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zbelast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ur Berechung müssen das Lebensalter und der Ruhepuls eingetragen werden:</t>
  </si>
  <si>
    <t xml:space="preserve">Lebensalter:</t>
  </si>
  <si>
    <t xml:space="preserve">Ruhepuls:</t>
  </si>
  <si>
    <t xml:space="preserve">Maximalpuls:</t>
  </si>
  <si>
    <t xml:space="preserve">Genaue Berechnung der Belastungsherzfrequenz bei Leistungssportlern:</t>
  </si>
  <si>
    <t xml:space="preserve">HF Belastung</t>
  </si>
  <si>
    <t xml:space="preserve">HF Ruhe</t>
  </si>
  <si>
    <t xml:space="preserve">+</t>
  </si>
  <si>
    <t xml:space="preserve">% Belastung</t>
  </si>
  <si>
    <t xml:space="preserve">Lebensalter</t>
  </si>
  <si>
    <t xml:space="preserve">HF Max</t>
  </si>
  <si>
    <t xml:space="preserve">Ergebnis%-HFMax-HF Ruhe</t>
  </si>
  <si>
    <t xml:space="preserve">Herzfrequenz</t>
  </si>
  <si>
    <t xml:space="preserve">bei</t>
  </si>
  <si>
    <t xml:space="preserve">Berechnung der Belastungsherzfrequenz (einfache Formel) für Freizeitsportler:</t>
  </si>
  <si>
    <t xml:space="preserve">Alter</t>
  </si>
  <si>
    <t xml:space="preserve">Maximal- puls</t>
  </si>
  <si>
    <t xml:space="preserve">HF </t>
  </si>
  <si>
    <t xml:space="preserve">Gegenüberstellung der beiden Berechungsarten:</t>
  </si>
  <si>
    <t xml:space="preserve">HF für Leistungssportler</t>
  </si>
  <si>
    <t xml:space="preserve">HF für Freizeitsportler</t>
  </si>
  <si>
    <t xml:space="preserve">Erläuterungen:</t>
  </si>
  <si>
    <t xml:space="preserve">Fettverbrennung: 70 % Belastung</t>
  </si>
  <si>
    <t xml:space="preserve">Leistungssteigerung: 85% Belas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2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false" outlineLevel="0" collapsed="false">
      <c r="A3" s="2"/>
      <c r="B3" s="5" t="s">
        <v>1</v>
      </c>
      <c r="C3" s="5"/>
      <c r="D3" s="6" t="n">
        <v>17</v>
      </c>
      <c r="E3" s="6"/>
      <c r="F3" s="5" t="s">
        <v>2</v>
      </c>
      <c r="G3" s="5"/>
      <c r="H3" s="6" t="n">
        <v>52</v>
      </c>
      <c r="I3" s="4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8.75" hidden="false" customHeight="false" outlineLevel="0" collapsed="false">
      <c r="A5" s="2"/>
      <c r="B5" s="3"/>
      <c r="C5" s="3"/>
      <c r="D5" s="7" t="s">
        <v>3</v>
      </c>
      <c r="E5" s="7"/>
      <c r="F5" s="3"/>
      <c r="G5" s="3"/>
      <c r="H5" s="3"/>
      <c r="I5" s="4"/>
    </row>
    <row r="6" customFormat="false" ht="12.75" hidden="false" customHeight="false" outlineLevel="0" collapsed="false">
      <c r="A6" s="2"/>
      <c r="B6" s="3"/>
      <c r="C6" s="3"/>
      <c r="D6" s="8" t="n">
        <f aca="false">SUM(D32)</f>
        <v>203</v>
      </c>
      <c r="E6" s="8"/>
      <c r="F6" s="3"/>
      <c r="G6" s="3"/>
      <c r="H6" s="3"/>
      <c r="I6" s="4"/>
    </row>
    <row r="7" customFormat="false" ht="13.5" hidden="false" customHeight="false" outlineLevel="0" collapsed="false">
      <c r="A7" s="2"/>
      <c r="B7" s="3"/>
      <c r="C7" s="3"/>
      <c r="D7" s="8"/>
      <c r="E7" s="8"/>
      <c r="F7" s="3"/>
      <c r="G7" s="3"/>
      <c r="H7" s="3"/>
      <c r="I7" s="4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2"/>
      <c r="B10" s="3"/>
      <c r="C10" s="10"/>
      <c r="D10" s="3"/>
      <c r="E10" s="3"/>
      <c r="F10" s="10"/>
      <c r="G10" s="3"/>
      <c r="H10" s="3"/>
      <c r="I10" s="4"/>
    </row>
    <row r="11" customFormat="false" ht="12.75" hidden="false" customHeight="false" outlineLevel="0" collapsed="false">
      <c r="A11" s="11"/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3" t="s">
        <v>11</v>
      </c>
      <c r="I11" s="13"/>
    </row>
    <row r="12" customFormat="false" ht="12.75" hidden="false" customHeight="false" outlineLevel="0" collapsed="false">
      <c r="A12" s="14"/>
      <c r="B12" s="15" t="n">
        <f aca="false">SUM(C12+H12)</f>
        <v>157.7</v>
      </c>
      <c r="C12" s="15" t="n">
        <f aca="false">SUM(H3)</f>
        <v>52</v>
      </c>
      <c r="D12" s="15"/>
      <c r="E12" s="15" t="n">
        <v>70</v>
      </c>
      <c r="F12" s="15" t="n">
        <f aca="false">SUM(D3)</f>
        <v>17</v>
      </c>
      <c r="G12" s="15" t="n">
        <f aca="false">SUM(220-F12-C12)</f>
        <v>151</v>
      </c>
      <c r="H12" s="15" t="n">
        <f aca="false">SUM(G12/100*E12)</f>
        <v>105.7</v>
      </c>
      <c r="I12" s="16"/>
    </row>
    <row r="13" customFormat="false" ht="12.75" hidden="false" customHeight="false" outlineLevel="0" collapsed="false">
      <c r="A13" s="14"/>
      <c r="B13" s="15" t="n">
        <f aca="false">SUM(C13+H13)</f>
        <v>165.25</v>
      </c>
      <c r="C13" s="15" t="n">
        <f aca="false">SUM(H3)</f>
        <v>52</v>
      </c>
      <c r="D13" s="15"/>
      <c r="E13" s="15" t="n">
        <v>75</v>
      </c>
      <c r="F13" s="15" t="n">
        <f aca="false">SUM(D3)</f>
        <v>17</v>
      </c>
      <c r="G13" s="15" t="n">
        <f aca="false">SUM(220-F13-C13)</f>
        <v>151</v>
      </c>
      <c r="H13" s="15" t="n">
        <f aca="false">SUM(G13/100*E13)</f>
        <v>113.25</v>
      </c>
      <c r="I13" s="16"/>
    </row>
    <row r="14" customFormat="false" ht="12.75" hidden="false" customHeight="false" outlineLevel="0" collapsed="false">
      <c r="A14" s="14"/>
      <c r="B14" s="15" t="n">
        <f aca="false">SUM(C14+H14)</f>
        <v>172.8</v>
      </c>
      <c r="C14" s="15" t="n">
        <f aca="false">SUM(H3)</f>
        <v>52</v>
      </c>
      <c r="D14" s="15"/>
      <c r="E14" s="15" t="n">
        <v>80</v>
      </c>
      <c r="F14" s="15" t="n">
        <f aca="false">SUM(D3)</f>
        <v>17</v>
      </c>
      <c r="G14" s="15" t="n">
        <f aca="false">SUM(220-F14-C14)</f>
        <v>151</v>
      </c>
      <c r="H14" s="15" t="n">
        <f aca="false">SUM(G14/100*E14)</f>
        <v>120.8</v>
      </c>
      <c r="I14" s="16"/>
    </row>
    <row r="15" customFormat="false" ht="12.75" hidden="false" customHeight="false" outlineLevel="0" collapsed="false">
      <c r="A15" s="14"/>
      <c r="B15" s="15" t="n">
        <f aca="false">SUM(C15+H15)</f>
        <v>180.35</v>
      </c>
      <c r="C15" s="15" t="n">
        <f aca="false">SUM(H3)</f>
        <v>52</v>
      </c>
      <c r="D15" s="15"/>
      <c r="E15" s="15" t="n">
        <v>85</v>
      </c>
      <c r="F15" s="15" t="n">
        <f aca="false">SUM(D3)</f>
        <v>17</v>
      </c>
      <c r="G15" s="15" t="n">
        <f aca="false">SUM(220-F15-C15)</f>
        <v>151</v>
      </c>
      <c r="H15" s="15" t="n">
        <f aca="false">SUM(G15/100*E15)</f>
        <v>128.35</v>
      </c>
      <c r="I15" s="16"/>
    </row>
    <row r="16" customFormat="false" ht="12.75" hidden="false" customHeight="false" outlineLevel="0" collapsed="false">
      <c r="A16" s="14"/>
      <c r="B16" s="15" t="n">
        <f aca="false">SUM(C16+H16)</f>
        <v>187.9</v>
      </c>
      <c r="C16" s="15" t="n">
        <f aca="false">SUM(H3)</f>
        <v>52</v>
      </c>
      <c r="D16" s="15"/>
      <c r="E16" s="15" t="n">
        <v>90</v>
      </c>
      <c r="F16" s="15" t="n">
        <f aca="false">SUM(D3)</f>
        <v>17</v>
      </c>
      <c r="G16" s="15" t="n">
        <f aca="false">SUM(220-F16-C16)</f>
        <v>151</v>
      </c>
      <c r="H16" s="15" t="n">
        <f aca="false">SUM(G16/100*E16)</f>
        <v>135.9</v>
      </c>
      <c r="I16" s="16"/>
    </row>
    <row r="17" customFormat="false" ht="12.75" hidden="false" customHeight="false" outlineLevel="0" collapsed="false">
      <c r="A17" s="14"/>
      <c r="B17" s="15" t="n">
        <f aca="false">SUM(C17+H17)</f>
        <v>195.45</v>
      </c>
      <c r="C17" s="15" t="n">
        <f aca="false">SUM(H3)</f>
        <v>52</v>
      </c>
      <c r="D17" s="15"/>
      <c r="E17" s="15" t="n">
        <v>95</v>
      </c>
      <c r="F17" s="15" t="n">
        <f aca="false">SUM(D3)</f>
        <v>17</v>
      </c>
      <c r="G17" s="15" t="n">
        <f aca="false">SUM(220-F17-C17)</f>
        <v>151</v>
      </c>
      <c r="H17" s="15" t="n">
        <f aca="false">SUM(G17/100*E17)</f>
        <v>143.45</v>
      </c>
      <c r="I17" s="16"/>
    </row>
    <row r="18" customFormat="false" ht="12.75" hidden="false" customHeight="false" outlineLevel="0" collapsed="false">
      <c r="A18" s="14"/>
      <c r="B18" s="15" t="n">
        <f aca="false">SUM(C18+H18)</f>
        <v>203</v>
      </c>
      <c r="C18" s="15" t="n">
        <f aca="false">SUM(H3)</f>
        <v>52</v>
      </c>
      <c r="D18" s="15"/>
      <c r="E18" s="15" t="n">
        <v>100</v>
      </c>
      <c r="F18" s="15" t="n">
        <f aca="false">SUM(D3)</f>
        <v>17</v>
      </c>
      <c r="G18" s="15" t="n">
        <f aca="false">SUM(220-F18-C18)</f>
        <v>151</v>
      </c>
      <c r="H18" s="15" t="n">
        <f aca="false">SUM(G18/100*E18)</f>
        <v>151</v>
      </c>
      <c r="I18" s="16"/>
    </row>
    <row r="19" customFormat="false" ht="13.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4"/>
    </row>
    <row r="20" customFormat="false" ht="18.75" hidden="false" customHeight="false" outlineLevel="0" collapsed="false">
      <c r="A20" s="2"/>
      <c r="B20" s="3"/>
      <c r="C20" s="17" t="s">
        <v>12</v>
      </c>
      <c r="D20" s="18" t="s">
        <v>13</v>
      </c>
      <c r="E20" s="19" t="s">
        <v>8</v>
      </c>
      <c r="G20" s="3"/>
      <c r="H20" s="3"/>
      <c r="I20" s="4"/>
    </row>
    <row r="21" customFormat="false" ht="12.75" hidden="false" customHeight="false" outlineLevel="0" collapsed="false">
      <c r="A21" s="2"/>
      <c r="B21" s="3"/>
      <c r="C21" s="20" t="n">
        <f aca="false">SUM(B12)</f>
        <v>157.7</v>
      </c>
      <c r="D21" s="21"/>
      <c r="E21" s="22" t="n">
        <v>70</v>
      </c>
      <c r="F21" s="3"/>
      <c r="G21" s="3"/>
      <c r="H21" s="3"/>
      <c r="I21" s="4"/>
    </row>
    <row r="22" customFormat="false" ht="12.75" hidden="false" customHeight="false" outlineLevel="0" collapsed="false">
      <c r="A22" s="2"/>
      <c r="B22" s="3"/>
      <c r="C22" s="14" t="n">
        <f aca="false">SUM(B13)</f>
        <v>165.25</v>
      </c>
      <c r="D22" s="15"/>
      <c r="E22" s="16" t="n">
        <v>75</v>
      </c>
      <c r="F22" s="3"/>
      <c r="G22" s="3"/>
      <c r="H22" s="3"/>
      <c r="I22" s="4"/>
    </row>
    <row r="23" customFormat="false" ht="12.75" hidden="false" customHeight="false" outlineLevel="0" collapsed="false">
      <c r="A23" s="2"/>
      <c r="B23" s="3"/>
      <c r="C23" s="20" t="n">
        <f aca="false">SUM(B14)</f>
        <v>172.8</v>
      </c>
      <c r="D23" s="21"/>
      <c r="E23" s="22" t="n">
        <v>80</v>
      </c>
      <c r="F23" s="3"/>
      <c r="G23" s="3"/>
      <c r="H23" s="3"/>
      <c r="I23" s="4"/>
    </row>
    <row r="24" customFormat="false" ht="12.75" hidden="false" customHeight="false" outlineLevel="0" collapsed="false">
      <c r="A24" s="2"/>
      <c r="B24" s="3"/>
      <c r="C24" s="23" t="n">
        <f aca="false">SUM(B15)</f>
        <v>180.35</v>
      </c>
      <c r="D24" s="15"/>
      <c r="E24" s="16" t="n">
        <v>85</v>
      </c>
      <c r="F24" s="3"/>
      <c r="G24" s="3"/>
      <c r="H24" s="3"/>
      <c r="I24" s="4"/>
    </row>
    <row r="25" customFormat="false" ht="12.75" hidden="false" customHeight="false" outlineLevel="0" collapsed="false">
      <c r="A25" s="2"/>
      <c r="B25" s="3"/>
      <c r="C25" s="24" t="n">
        <f aca="false">SUM(B16)</f>
        <v>187.9</v>
      </c>
      <c r="D25" s="21"/>
      <c r="E25" s="22" t="n">
        <v>90</v>
      </c>
      <c r="F25" s="3"/>
      <c r="G25" s="3"/>
      <c r="H25" s="3"/>
      <c r="I25" s="4"/>
    </row>
    <row r="26" customFormat="false" ht="12.75" hidden="false" customHeight="false" outlineLevel="0" collapsed="false">
      <c r="A26" s="2"/>
      <c r="B26" s="3"/>
      <c r="C26" s="23" t="n">
        <f aca="false">SUM(B17)</f>
        <v>195.45</v>
      </c>
      <c r="D26" s="15"/>
      <c r="E26" s="16" t="n">
        <v>95</v>
      </c>
      <c r="F26" s="3"/>
      <c r="G26" s="3"/>
      <c r="H26" s="3"/>
      <c r="I26" s="4"/>
    </row>
    <row r="27" customFormat="false" ht="13.5" hidden="false" customHeight="false" outlineLevel="0" collapsed="false">
      <c r="A27" s="2"/>
      <c r="B27" s="3"/>
      <c r="C27" s="25" t="n">
        <f aca="false">SUM(B18)</f>
        <v>203</v>
      </c>
      <c r="D27" s="26"/>
      <c r="E27" s="27" t="n">
        <v>100</v>
      </c>
      <c r="F27" s="3"/>
      <c r="G27" s="3"/>
      <c r="H27" s="3"/>
      <c r="I27" s="4"/>
    </row>
    <row r="28" customFormat="false" ht="13.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4"/>
    </row>
    <row r="29" customFormat="false" ht="18.75" hidden="false" customHeight="true" outlineLevel="0" collapsed="false">
      <c r="A29" s="9" t="s">
        <v>14</v>
      </c>
      <c r="B29" s="9"/>
      <c r="C29" s="9"/>
      <c r="D29" s="9"/>
      <c r="E29" s="9"/>
      <c r="F29" s="9"/>
      <c r="G29" s="9"/>
      <c r="H29" s="9"/>
      <c r="I29" s="9"/>
    </row>
    <row r="30" customFormat="false" ht="20.2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customFormat="false" ht="38.25" hidden="false" customHeight="false" outlineLevel="0" collapsed="false">
      <c r="A31" s="11"/>
      <c r="B31" s="12" t="s">
        <v>8</v>
      </c>
      <c r="C31" s="31" t="s">
        <v>15</v>
      </c>
      <c r="D31" s="31" t="s">
        <v>16</v>
      </c>
      <c r="E31" s="31" t="s">
        <v>17</v>
      </c>
      <c r="F31" s="12"/>
      <c r="G31" s="32"/>
      <c r="H31" s="32"/>
      <c r="I31" s="33"/>
    </row>
    <row r="32" customFormat="false" ht="12.75" hidden="false" customHeight="false" outlineLevel="0" collapsed="false">
      <c r="A32" s="14"/>
      <c r="B32" s="15" t="n">
        <v>70</v>
      </c>
      <c r="C32" s="15" t="n">
        <f aca="false">SUM(D3)</f>
        <v>17</v>
      </c>
      <c r="D32" s="15" t="n">
        <f aca="false">SUM(220-C32)</f>
        <v>203</v>
      </c>
      <c r="E32" s="15" t="n">
        <f aca="false">SUM(D32/100*B32)</f>
        <v>142.1</v>
      </c>
      <c r="F32" s="15"/>
      <c r="G32" s="34"/>
      <c r="H32" s="34"/>
      <c r="I32" s="35"/>
    </row>
    <row r="33" customFormat="false" ht="12.75" hidden="false" customHeight="false" outlineLevel="0" collapsed="false">
      <c r="A33" s="14"/>
      <c r="B33" s="15" t="n">
        <v>75</v>
      </c>
      <c r="C33" s="15" t="n">
        <f aca="false">SUM(D3)</f>
        <v>17</v>
      </c>
      <c r="D33" s="15" t="n">
        <f aca="false">SUM(220-C33)</f>
        <v>203</v>
      </c>
      <c r="E33" s="15" t="n">
        <f aca="false">SUM(D33/100*B33)</f>
        <v>152.25</v>
      </c>
      <c r="F33" s="15"/>
      <c r="G33" s="34"/>
      <c r="H33" s="34"/>
      <c r="I33" s="35"/>
    </row>
    <row r="34" customFormat="false" ht="12.75" hidden="false" customHeight="false" outlineLevel="0" collapsed="false">
      <c r="A34" s="14"/>
      <c r="B34" s="15" t="n">
        <v>80</v>
      </c>
      <c r="C34" s="15" t="n">
        <f aca="false">SUM(D3)</f>
        <v>17</v>
      </c>
      <c r="D34" s="15" t="n">
        <f aca="false">SUM(220-C34)</f>
        <v>203</v>
      </c>
      <c r="E34" s="15" t="n">
        <f aca="false">SUM(D34/100*B34)</f>
        <v>162.4</v>
      </c>
      <c r="F34" s="15"/>
      <c r="G34" s="34"/>
      <c r="H34" s="34"/>
      <c r="I34" s="35"/>
    </row>
    <row r="35" customFormat="false" ht="12.75" hidden="false" customHeight="false" outlineLevel="0" collapsed="false">
      <c r="A35" s="14"/>
      <c r="B35" s="15" t="n">
        <v>85</v>
      </c>
      <c r="C35" s="15" t="n">
        <f aca="false">SUM(D3)</f>
        <v>17</v>
      </c>
      <c r="D35" s="15" t="n">
        <f aca="false">SUM(220-C35)</f>
        <v>203</v>
      </c>
      <c r="E35" s="15" t="n">
        <f aca="false">SUM(D35/100*B35)</f>
        <v>172.55</v>
      </c>
      <c r="F35" s="15"/>
      <c r="G35" s="34"/>
      <c r="H35" s="34"/>
      <c r="I35" s="35"/>
    </row>
    <row r="36" customFormat="false" ht="12.75" hidden="false" customHeight="false" outlineLevel="0" collapsed="false">
      <c r="A36" s="14"/>
      <c r="B36" s="15" t="n">
        <v>90</v>
      </c>
      <c r="C36" s="15" t="n">
        <f aca="false">SUM(D3)</f>
        <v>17</v>
      </c>
      <c r="D36" s="15" t="n">
        <f aca="false">SUM(220-C36)</f>
        <v>203</v>
      </c>
      <c r="E36" s="15" t="n">
        <f aca="false">SUM(D36/100*B36)</f>
        <v>182.7</v>
      </c>
      <c r="F36" s="15"/>
      <c r="G36" s="34"/>
      <c r="H36" s="34"/>
      <c r="I36" s="35"/>
    </row>
    <row r="37" customFormat="false" ht="12.75" hidden="false" customHeight="false" outlineLevel="0" collapsed="false">
      <c r="A37" s="14"/>
      <c r="B37" s="15" t="n">
        <v>95</v>
      </c>
      <c r="C37" s="15" t="n">
        <f aca="false">SUM(D3)</f>
        <v>17</v>
      </c>
      <c r="D37" s="15" t="n">
        <f aca="false">SUM(220-C37)</f>
        <v>203</v>
      </c>
      <c r="E37" s="15" t="n">
        <f aca="false">SUM(D37/100*B37)</f>
        <v>192.85</v>
      </c>
      <c r="F37" s="15"/>
      <c r="G37" s="34"/>
      <c r="H37" s="34"/>
      <c r="I37" s="35"/>
    </row>
    <row r="38" customFormat="false" ht="12.75" hidden="false" customHeight="false" outlineLevel="0" collapsed="false">
      <c r="A38" s="14"/>
      <c r="B38" s="15" t="n">
        <v>100</v>
      </c>
      <c r="C38" s="15" t="n">
        <f aca="false">SUM(D3)</f>
        <v>17</v>
      </c>
      <c r="D38" s="15" t="n">
        <f aca="false">SUM(220-C38)</f>
        <v>203</v>
      </c>
      <c r="E38" s="15" t="n">
        <f aca="false">SUM(D38/100*B38)</f>
        <v>203</v>
      </c>
      <c r="F38" s="15"/>
      <c r="G38" s="34"/>
      <c r="H38" s="34"/>
      <c r="I38" s="35"/>
    </row>
    <row r="39" customFormat="false" ht="13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4"/>
    </row>
    <row r="40" customFormat="false" ht="18.75" hidden="false" customHeight="false" outlineLevel="0" collapsed="false">
      <c r="A40" s="2"/>
      <c r="B40" s="3"/>
      <c r="C40" s="17" t="s">
        <v>12</v>
      </c>
      <c r="D40" s="18" t="s">
        <v>13</v>
      </c>
      <c r="E40" s="19" t="s">
        <v>8</v>
      </c>
      <c r="G40" s="36"/>
      <c r="H40" s="36"/>
      <c r="I40" s="4"/>
    </row>
    <row r="41" customFormat="false" ht="12.75" hidden="false" customHeight="false" outlineLevel="0" collapsed="false">
      <c r="A41" s="2"/>
      <c r="B41" s="3"/>
      <c r="C41" s="20" t="n">
        <f aca="false">SUM(E32)</f>
        <v>142.1</v>
      </c>
      <c r="D41" s="21"/>
      <c r="E41" s="22" t="n">
        <v>70</v>
      </c>
      <c r="F41" s="3"/>
      <c r="G41" s="36"/>
      <c r="H41" s="36"/>
      <c r="I41" s="4"/>
    </row>
    <row r="42" customFormat="false" ht="12.75" hidden="false" customHeight="false" outlineLevel="0" collapsed="false">
      <c r="A42" s="2"/>
      <c r="B42" s="3"/>
      <c r="C42" s="14" t="n">
        <f aca="false">SUM(E33)</f>
        <v>152.25</v>
      </c>
      <c r="D42" s="15"/>
      <c r="E42" s="16" t="n">
        <v>75</v>
      </c>
      <c r="F42" s="3"/>
      <c r="G42" s="36"/>
      <c r="H42" s="36"/>
      <c r="I42" s="4"/>
    </row>
    <row r="43" customFormat="false" ht="12.75" hidden="false" customHeight="false" outlineLevel="0" collapsed="false">
      <c r="A43" s="2"/>
      <c r="B43" s="3"/>
      <c r="C43" s="20" t="n">
        <f aca="false">SUM(E34)</f>
        <v>162.4</v>
      </c>
      <c r="D43" s="21"/>
      <c r="E43" s="22" t="n">
        <v>80</v>
      </c>
      <c r="F43" s="3"/>
      <c r="G43" s="3"/>
      <c r="H43" s="3"/>
      <c r="I43" s="4"/>
    </row>
    <row r="44" customFormat="false" ht="12.75" hidden="false" customHeight="false" outlineLevel="0" collapsed="false">
      <c r="A44" s="2"/>
      <c r="B44" s="3"/>
      <c r="C44" s="14" t="n">
        <f aca="false">SUM(E35)</f>
        <v>172.55</v>
      </c>
      <c r="D44" s="15"/>
      <c r="E44" s="16" t="n">
        <v>85</v>
      </c>
      <c r="F44" s="3"/>
      <c r="G44" s="3"/>
      <c r="H44" s="3"/>
      <c r="I44" s="4"/>
    </row>
    <row r="45" customFormat="false" ht="12.75" hidden="false" customHeight="false" outlineLevel="0" collapsed="false">
      <c r="A45" s="2"/>
      <c r="B45" s="3"/>
      <c r="C45" s="20" t="n">
        <f aca="false">SUM(E36)</f>
        <v>182.7</v>
      </c>
      <c r="D45" s="21"/>
      <c r="E45" s="22" t="n">
        <v>90</v>
      </c>
      <c r="F45" s="3"/>
      <c r="G45" s="3"/>
      <c r="H45" s="3"/>
      <c r="I45" s="4"/>
    </row>
    <row r="46" customFormat="false" ht="12.75" hidden="false" customHeight="false" outlineLevel="0" collapsed="false">
      <c r="A46" s="2"/>
      <c r="B46" s="3"/>
      <c r="C46" s="14" t="n">
        <f aca="false">SUM(E37)</f>
        <v>192.85</v>
      </c>
      <c r="D46" s="15"/>
      <c r="E46" s="16" t="n">
        <v>95</v>
      </c>
      <c r="F46" s="3"/>
      <c r="G46" s="3"/>
      <c r="H46" s="3"/>
      <c r="I46" s="4"/>
    </row>
    <row r="47" customFormat="false" ht="13.5" hidden="false" customHeight="false" outlineLevel="0" collapsed="false">
      <c r="A47" s="2"/>
      <c r="B47" s="3"/>
      <c r="C47" s="37" t="n">
        <f aca="false">SUM(E38)</f>
        <v>203</v>
      </c>
      <c r="D47" s="26"/>
      <c r="E47" s="27" t="n">
        <v>100</v>
      </c>
      <c r="F47" s="3"/>
      <c r="G47" s="3"/>
      <c r="H47" s="3"/>
      <c r="I47" s="4"/>
    </row>
    <row r="48" customFormat="false" ht="13.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4"/>
    </row>
    <row r="49" customFormat="false" ht="18.75" hidden="false" customHeight="true" outlineLevel="0" collapsed="false">
      <c r="A49" s="9" t="s">
        <v>18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4"/>
    </row>
    <row r="51" customFormat="false" ht="13.5" hidden="false" customHeight="false" outlineLevel="0" collapsed="false">
      <c r="A51" s="2"/>
      <c r="B51" s="3"/>
      <c r="C51" s="38"/>
      <c r="D51" s="3"/>
      <c r="E51" s="3"/>
      <c r="F51" s="3"/>
      <c r="G51" s="3"/>
      <c r="H51" s="3"/>
      <c r="I51" s="39"/>
    </row>
    <row r="52" customFormat="false" ht="39" hidden="false" customHeight="false" outlineLevel="0" collapsed="false">
      <c r="A52" s="40"/>
      <c r="B52" s="41"/>
      <c r="C52" s="42" t="s">
        <v>8</v>
      </c>
      <c r="D52" s="43"/>
      <c r="E52" s="44" t="s">
        <v>19</v>
      </c>
      <c r="F52" s="45" t="s">
        <v>20</v>
      </c>
      <c r="G52" s="41"/>
      <c r="H52" s="41"/>
      <c r="I52" s="46"/>
    </row>
    <row r="53" customFormat="false" ht="12.75" hidden="false" customHeight="false" outlineLevel="0" collapsed="false">
      <c r="A53" s="2"/>
      <c r="B53" s="3"/>
      <c r="C53" s="20" t="n">
        <v>70</v>
      </c>
      <c r="D53" s="47"/>
      <c r="E53" s="47" t="n">
        <f aca="false">SUM(B12)</f>
        <v>157.7</v>
      </c>
      <c r="F53" s="48" t="n">
        <f aca="false">SUM(C41)</f>
        <v>142.1</v>
      </c>
      <c r="G53" s="3"/>
      <c r="H53" s="3"/>
      <c r="I53" s="4"/>
    </row>
    <row r="54" customFormat="false" ht="12.75" hidden="false" customHeight="false" outlineLevel="0" collapsed="false">
      <c r="A54" s="2"/>
      <c r="B54" s="3"/>
      <c r="C54" s="14" t="n">
        <v>75</v>
      </c>
      <c r="D54" s="15"/>
      <c r="E54" s="15" t="n">
        <f aca="false">SUM(B13)</f>
        <v>165.25</v>
      </c>
      <c r="F54" s="16" t="n">
        <f aca="false">SUM(C42)</f>
        <v>152.25</v>
      </c>
      <c r="G54" s="3"/>
      <c r="H54" s="3"/>
      <c r="I54" s="4"/>
    </row>
    <row r="55" customFormat="false" ht="12.75" hidden="false" customHeight="false" outlineLevel="0" collapsed="false">
      <c r="A55" s="2"/>
      <c r="B55" s="3"/>
      <c r="C55" s="20" t="n">
        <v>80</v>
      </c>
      <c r="D55" s="47"/>
      <c r="E55" s="47" t="n">
        <f aca="false">SUM(B14)</f>
        <v>172.8</v>
      </c>
      <c r="F55" s="48" t="n">
        <f aca="false">SUM(C43)</f>
        <v>162.4</v>
      </c>
      <c r="G55" s="3"/>
      <c r="H55" s="3"/>
      <c r="I55" s="4"/>
    </row>
    <row r="56" customFormat="false" ht="12.75" hidden="false" customHeight="false" outlineLevel="0" collapsed="false">
      <c r="A56" s="2"/>
      <c r="B56" s="3"/>
      <c r="C56" s="14" t="n">
        <v>85</v>
      </c>
      <c r="D56" s="15"/>
      <c r="E56" s="15" t="n">
        <f aca="false">SUM(B15)</f>
        <v>180.35</v>
      </c>
      <c r="F56" s="16" t="n">
        <f aca="false">SUM(C44)</f>
        <v>172.55</v>
      </c>
      <c r="G56" s="3"/>
      <c r="H56" s="3"/>
      <c r="I56" s="4"/>
    </row>
    <row r="57" customFormat="false" ht="12.75" hidden="false" customHeight="false" outlineLevel="0" collapsed="false">
      <c r="A57" s="2"/>
      <c r="B57" s="3"/>
      <c r="C57" s="20" t="n">
        <v>90</v>
      </c>
      <c r="D57" s="47"/>
      <c r="E57" s="47" t="n">
        <f aca="false">SUM(B16)</f>
        <v>187.9</v>
      </c>
      <c r="F57" s="48" t="n">
        <f aca="false">SUM(C45)</f>
        <v>182.7</v>
      </c>
      <c r="G57" s="3"/>
      <c r="H57" s="3"/>
      <c r="I57" s="4"/>
    </row>
    <row r="58" customFormat="false" ht="12.75" hidden="false" customHeight="false" outlineLevel="0" collapsed="false">
      <c r="A58" s="2"/>
      <c r="B58" s="3"/>
      <c r="C58" s="14" t="n">
        <v>95</v>
      </c>
      <c r="D58" s="15"/>
      <c r="E58" s="15" t="n">
        <f aca="false">SUM(B17)</f>
        <v>195.45</v>
      </c>
      <c r="F58" s="16" t="n">
        <f aca="false">SUM(C46)</f>
        <v>192.85</v>
      </c>
      <c r="G58" s="3"/>
      <c r="H58" s="3"/>
      <c r="I58" s="4"/>
    </row>
    <row r="59" customFormat="false" ht="13.5" hidden="false" customHeight="false" outlineLevel="0" collapsed="false">
      <c r="A59" s="2"/>
      <c r="B59" s="3"/>
      <c r="C59" s="49" t="n">
        <v>100</v>
      </c>
      <c r="D59" s="50"/>
      <c r="E59" s="50" t="n">
        <f aca="false">SUM(B18)</f>
        <v>203</v>
      </c>
      <c r="F59" s="51" t="n">
        <f aca="false">SUM(C47)</f>
        <v>203</v>
      </c>
      <c r="G59" s="3"/>
      <c r="H59" s="3"/>
      <c r="I59" s="4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4"/>
    </row>
    <row r="61" customFormat="false" ht="18.75" hidden="false" customHeight="false" outlineLevel="0" collapsed="false">
      <c r="A61" s="55" t="s">
        <v>21</v>
      </c>
      <c r="B61" s="55"/>
      <c r="C61" s="55" t="s">
        <v>22</v>
      </c>
      <c r="D61" s="55"/>
      <c r="E61" s="55"/>
      <c r="F61" s="55"/>
      <c r="G61" s="55"/>
      <c r="H61" s="55"/>
      <c r="I61" s="55"/>
    </row>
    <row r="62" customFormat="false" ht="18" hidden="false" customHeight="false" outlineLevel="0" collapsed="false">
      <c r="A62" s="55"/>
      <c r="B62" s="55"/>
      <c r="C62" s="55" t="s">
        <v>23</v>
      </c>
      <c r="D62" s="55"/>
      <c r="E62" s="55"/>
      <c r="F62" s="55"/>
      <c r="G62" s="55"/>
      <c r="H62" s="55"/>
      <c r="I62" s="55"/>
    </row>
  </sheetData>
  <mergeCells count="10">
    <mergeCell ref="A1:I1"/>
    <mergeCell ref="B3:C3"/>
    <mergeCell ref="D3:E3"/>
    <mergeCell ref="F3:G3"/>
    <mergeCell ref="D5:E5"/>
    <mergeCell ref="D6:E7"/>
    <mergeCell ref="A9:I9"/>
    <mergeCell ref="H11:I11"/>
    <mergeCell ref="A29:I29"/>
    <mergeCell ref="A49:I49"/>
  </mergeCells>
  <printOptions headings="false" gridLines="false" gridLinesSet="true" horizontalCentered="true" verticalCentered="true"/>
  <pageMargins left="0.157638888888889" right="0.157638888888889" top="0.5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User</cp:lastModifiedBy>
  <cp:lastPrinted>2006-11-25T17:33:45Z</cp:lastPrinted>
  <dcterms:modified xsi:type="dcterms:W3CDTF">2006-11-25T17:33:54Z</dcterms:modified>
  <cp:revision>0</cp:revision>
  <dc:subject/>
  <dc:title/>
</cp:coreProperties>
</file>