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eitung" sheetId="1" state="visible" r:id="rId2"/>
    <sheet name="Tabelle" sheetId="2" state="visible" r:id="rId3"/>
    <sheet name="Diagramm - Umfänge" sheetId="3" state="visible" r:id="rId4"/>
    <sheet name="Diagramm - Gewicht und KFA" sheetId="4" state="visible" r:id="rId5"/>
    <sheet name="Diagramm - Caliper" sheetId="5" state="visible" r:id="rId6"/>
    <sheet name="Datenban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1.</t>
  </si>
  <si>
    <t xml:space="preserve">Für die korrekte Körperfettermittlung: Eintragen des passenden Buchstaben in das cremefarbene Feld im Tabellenblatt "Tabelle"</t>
  </si>
  <si>
    <t xml:space="preserve">2.</t>
  </si>
  <si>
    <t xml:space="preserve">Daten werden nur eingetragen in die zartgrünen Felder (außer Datum in die erste Spalte), der Rest (hellblau) wird automatisch berechnet</t>
  </si>
  <si>
    <t xml:space="preserve">3.</t>
  </si>
  <si>
    <t xml:space="preserve">Alle Körperteilumfänge sowie Fettfalten werden in mm eingegeben, Gewicht in kg</t>
  </si>
  <si>
    <t xml:space="preserve">4.</t>
  </si>
  <si>
    <t xml:space="preserve">Messungen immer unter gleichen Bedingungen durchführen, idealerweise morgens auf nüchternen Magen</t>
  </si>
  <si>
    <t xml:space="preserve">5.</t>
  </si>
  <si>
    <t xml:space="preserve">Nicht zu oft messen, mehr als 1x wöchentlich macht wenig Sinn (tägliche Schwankungen sind normal und sagen nichts aus!)</t>
  </si>
  <si>
    <t xml:space="preserve">6.</t>
  </si>
  <si>
    <t xml:space="preserve">Im Tabellenblatt "Datenbank" bitte nichts ändern, da sonst die Körperfettermittlung nicht richtig funktioniert</t>
  </si>
  <si>
    <t xml:space="preserve">7.</t>
  </si>
  <si>
    <t xml:space="preserve">That's it :-)</t>
  </si>
  <si>
    <t xml:space="preserve">Fettmessung Darmbeinkamm:</t>
  </si>
  <si>
    <t xml:space="preserve">Fettfalte 1-2cm über dem Darmbeinkamm greifen, wo der Darmbeinkamm den "Knick" nach hinten macht</t>
  </si>
  <si>
    <t xml:space="preserve">Fettmessung Scapula (Schulterblatt):</t>
  </si>
  <si>
    <t xml:space="preserve">Fettfalte am Rücken greifen (lassen), etwa am unteren Ende des Schulterblatts</t>
  </si>
  <si>
    <t xml:space="preserve">Fettmessung Bizeps:</t>
  </si>
  <si>
    <t xml:space="preserve">Fettfalte in der Mitte der Oberarmvorderseite greifen (lassen)</t>
  </si>
  <si>
    <t xml:space="preserve">Fettmessung Trizeps:</t>
  </si>
  <si>
    <t xml:space="preserve">Fettfalte in der Mitte der Oberarmrückseite greifen (lassen)</t>
  </si>
  <si>
    <t xml:space="preserve">Fettmessung Bauchnabel:</t>
  </si>
  <si>
    <t xml:space="preserve">Fettfalte ca. 1-2cm neben dem Bauchnabel greifen</t>
  </si>
  <si>
    <t xml:space="preserve">Macht aber nur bei wenig Körperfett Sinn, da die Falte sonst zu dick für eine genaue Messung ist.</t>
  </si>
  <si>
    <t xml:space="preserve">Wünsche, Beschwerden, Anregungen, Kritik und Fragen bitte an: soundcraft@gmx.net</t>
  </si>
  <si>
    <t xml:space="preserve">Tabelle zur chronologischen Aufzeichnung von Körpermaßen</t>
  </si>
  <si>
    <t xml:space="preserve">Alle Angaben in Millimeter außer Gewicht (kg) und KFA (%)</t>
  </si>
  <si>
    <t xml:space="preserve">Ins farbige Feld bitte passenden Buchstaben für Geschlecht und Alter (siehe Tabelle rechts daneben) eintragen:</t>
  </si>
  <si>
    <t xml:space="preserve">A</t>
  </si>
  <si>
    <t xml:space="preserve">Frauen 17-29</t>
  </si>
  <si>
    <t xml:space="preserve">E</t>
  </si>
  <si>
    <t xml:space="preserve">Männer 17-29, Athleten</t>
  </si>
  <si>
    <t xml:space="preserve">B</t>
  </si>
  <si>
    <t xml:space="preserve">Frauen 30-39</t>
  </si>
  <si>
    <t xml:space="preserve">F</t>
  </si>
  <si>
    <t xml:space="preserve">Männer 30-39</t>
  </si>
  <si>
    <t xml:space="preserve">DBK = Darmbeinkamm</t>
  </si>
  <si>
    <t xml:space="preserve">Scapula = Schulterblatt (Messung am unteren Ende)</t>
  </si>
  <si>
    <t xml:space="preserve">C</t>
  </si>
  <si>
    <t xml:space="preserve">Frauen 40-49</t>
  </si>
  <si>
    <t xml:space="preserve">G</t>
  </si>
  <si>
    <t xml:space="preserve">Männer 40-49</t>
  </si>
  <si>
    <t xml:space="preserve">OA = Oberarm</t>
  </si>
  <si>
    <t xml:space="preserve">OS = Oberschenkel</t>
  </si>
  <si>
    <t xml:space="preserve">D</t>
  </si>
  <si>
    <t xml:space="preserve">Frauen 50+</t>
  </si>
  <si>
    <t xml:space="preserve">H</t>
  </si>
  <si>
    <t xml:space="preserve">Männer 50+</t>
  </si>
  <si>
    <t xml:space="preserve">Körperteilumfänge</t>
  </si>
  <si>
    <t xml:space="preserve">Waage</t>
  </si>
  <si>
    <t xml:space="preserve">Fettfaltenmessung (Nabelmessung irrelevant für KFA-Ermittlung)</t>
  </si>
  <si>
    <t xml:space="preserve">Datum</t>
  </si>
  <si>
    <t xml:space="preserve">Brust</t>
  </si>
  <si>
    <t xml:space="preserve">Taille</t>
  </si>
  <si>
    <t xml:space="preserve">Hüfte</t>
  </si>
  <si>
    <t xml:space="preserve">OA re.</t>
  </si>
  <si>
    <t xml:space="preserve">OA li.</t>
  </si>
  <si>
    <t xml:space="preserve">OS re.</t>
  </si>
  <si>
    <t xml:space="preserve">OS li.</t>
  </si>
  <si>
    <t xml:space="preserve">Wade re.</t>
  </si>
  <si>
    <t xml:space="preserve">Wade li.</t>
  </si>
  <si>
    <t xml:space="preserve">Gewicht</t>
  </si>
  <si>
    <t xml:space="preserve">KFA</t>
  </si>
  <si>
    <t xml:space="preserve">DBK</t>
  </si>
  <si>
    <t xml:space="preserve">Nabel</t>
  </si>
  <si>
    <t xml:space="preserve">Scapula</t>
  </si>
  <si>
    <t xml:space="preserve">Bizeps</t>
  </si>
  <si>
    <t xml:space="preserve">Trizeps</t>
  </si>
  <si>
    <t xml:space="preserve">KFA %</t>
  </si>
  <si>
    <t xml:space="preserve">Fettgewicht</t>
  </si>
  <si>
    <t xml:space="preserve">Magermasse</t>
  </si>
  <si>
    <t xml:space="preserve">Körperfetttabelle</t>
  </si>
  <si>
    <t xml:space="preserve">Hier bitte nichts ändern!</t>
  </si>
  <si>
    <t xml:space="preserve">Männer 17-29</t>
  </si>
  <si>
    <t xml:space="preserve">Athle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abelle!$B$11</c:f>
              <c:strCache>
                <c:ptCount val="1"/>
                <c:pt idx="0">
                  <c:v>Brus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Tabelle!$A$12:$A$265</c:f>
              <c:numCache>
                <c:formatCode>dd/mm/yy;@</c:formatCode>
                <c:ptCount val="254"/>
                <c:pt idx="0">
                  <c:v>01/04/07</c:v>
                </c:pt>
                <c:pt idx="1">
                  <c:v>13/04/07</c:v>
                </c:pt>
                <c:pt idx="2">
                  <c:v>21/04/07</c:v>
                </c:pt>
                <c:pt idx="3">
                  <c:v>09/05/07</c:v>
                </c:pt>
                <c:pt idx="4">
                  <c:v>23/05/07</c:v>
                </c:pt>
                <c:pt idx="5">
                  <c:v>02/06/07</c:v>
                </c:pt>
                <c:pt idx="6">
                  <c:v>10/06/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numCache>
            </c:numRef>
          </c:cat>
          <c:val>
            <c:numRef>
              <c:f>Tabelle!$B$12:$B$265</c:f>
              <c:numCache>
                <c:formatCode>General</c:formatCode>
                <c:ptCount val="254"/>
                <c:pt idx="0">
                  <c:v>1040</c:v>
                </c:pt>
                <c:pt idx="1">
                  <c:v>1033</c:v>
                </c:pt>
                <c:pt idx="2">
                  <c:v>1028</c:v>
                </c:pt>
                <c:pt idx="3">
                  <c:v>1026</c:v>
                </c:pt>
                <c:pt idx="4">
                  <c:v>1019</c:v>
                </c:pt>
                <c:pt idx="5">
                  <c:v>1015</c:v>
                </c:pt>
                <c:pt idx="6">
                  <c:v>10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!$C$11</c:f>
              <c:strCache>
                <c:ptCount val="1"/>
                <c:pt idx="0">
                  <c:v>Tail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Tabelle!$A$12:$A$265</c:f>
              <c:numCache>
                <c:formatCode>dd/mm/yy;@</c:formatCode>
                <c:ptCount val="254"/>
                <c:pt idx="0">
                  <c:v>01/04/07</c:v>
                </c:pt>
                <c:pt idx="1">
                  <c:v>13/04/07</c:v>
                </c:pt>
                <c:pt idx="2">
                  <c:v>21/04/07</c:v>
                </c:pt>
                <c:pt idx="3">
                  <c:v>09/05/07</c:v>
                </c:pt>
                <c:pt idx="4">
                  <c:v>23/05/07</c:v>
                </c:pt>
                <c:pt idx="5">
                  <c:v>02/06/07</c:v>
                </c:pt>
                <c:pt idx="6">
                  <c:v>10/06/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numCache>
            </c:numRef>
          </c:cat>
          <c:val>
            <c:numRef>
              <c:f>Tabelle!$C$12:$C$265</c:f>
              <c:numCache>
                <c:formatCode>General</c:formatCode>
                <c:ptCount val="254"/>
                <c:pt idx="0">
                  <c:v>820</c:v>
                </c:pt>
                <c:pt idx="1">
                  <c:v>814</c:v>
                </c:pt>
                <c:pt idx="2">
                  <c:v>809</c:v>
                </c:pt>
                <c:pt idx="3">
                  <c:v>801</c:v>
                </c:pt>
                <c:pt idx="4">
                  <c:v>795</c:v>
                </c:pt>
                <c:pt idx="5">
                  <c:v>791</c:v>
                </c:pt>
                <c:pt idx="6">
                  <c:v>7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!$D$11</c:f>
              <c:strCache>
                <c:ptCount val="1"/>
                <c:pt idx="0">
                  <c:v>Hüf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Tabelle!$A$12:$A$265</c:f>
              <c:numCache>
                <c:formatCode>dd/mm/yy;@</c:formatCode>
                <c:ptCount val="254"/>
                <c:pt idx="0">
                  <c:v>01/04/07</c:v>
                </c:pt>
                <c:pt idx="1">
                  <c:v>13/04/07</c:v>
                </c:pt>
                <c:pt idx="2">
                  <c:v>21/04/07</c:v>
                </c:pt>
                <c:pt idx="3">
                  <c:v>09/05/07</c:v>
                </c:pt>
                <c:pt idx="4">
                  <c:v>23/05/07</c:v>
                </c:pt>
                <c:pt idx="5">
                  <c:v>02/06/07</c:v>
                </c:pt>
                <c:pt idx="6">
                  <c:v>10/06/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numCache>
            </c:numRef>
          </c:cat>
          <c:val>
            <c:numRef>
              <c:f>Tabelle!$D$12:$D$265</c:f>
              <c:numCache>
                <c:formatCode>General</c:formatCode>
                <c:ptCount val="254"/>
                <c:pt idx="0">
                  <c:v>998</c:v>
                </c:pt>
                <c:pt idx="1">
                  <c:v>994</c:v>
                </c:pt>
                <c:pt idx="2">
                  <c:v>986</c:v>
                </c:pt>
                <c:pt idx="3">
                  <c:v>982</c:v>
                </c:pt>
                <c:pt idx="4">
                  <c:v>980</c:v>
                </c:pt>
                <c:pt idx="5">
                  <c:v>975</c:v>
                </c:pt>
                <c:pt idx="6">
                  <c:v>9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elle!$E$11</c:f>
              <c:strCache>
                <c:ptCount val="1"/>
                <c:pt idx="0">
                  <c:v>OA re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Tabelle!$A$12:$A$265</c:f>
              <c:numCache>
                <c:formatCode>dd/mm/yy;@</c:formatCode>
                <c:ptCount val="254"/>
                <c:pt idx="0">
                  <c:v>01/04/07</c:v>
                </c:pt>
                <c:pt idx="1">
                  <c:v>13/04/07</c:v>
                </c:pt>
                <c:pt idx="2">
                  <c:v>21/04/07</c:v>
                </c:pt>
                <c:pt idx="3">
                  <c:v>09/05/07</c:v>
                </c:pt>
                <c:pt idx="4">
                  <c:v>23/05/07</c:v>
                </c:pt>
                <c:pt idx="5">
                  <c:v>02/06/07</c:v>
                </c:pt>
                <c:pt idx="6">
                  <c:v>10/06/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numCache>
            </c:numRef>
          </c:cat>
          <c:val>
            <c:numRef>
              <c:f>Tabelle!$E$12:$E$265</c:f>
              <c:numCache>
                <c:formatCode>General</c:formatCode>
                <c:ptCount val="254"/>
                <c:pt idx="0">
                  <c:v>382</c:v>
                </c:pt>
                <c:pt idx="1">
                  <c:v>380</c:v>
                </c:pt>
                <c:pt idx="2">
                  <c:v>379</c:v>
                </c:pt>
                <c:pt idx="3">
                  <c:v>376</c:v>
                </c:pt>
                <c:pt idx="4">
                  <c:v>375</c:v>
                </c:pt>
                <c:pt idx="5">
                  <c:v>373</c:v>
                </c:pt>
                <c:pt idx="6">
                  <c:v>3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elle!$F$11</c:f>
              <c:strCache>
                <c:ptCount val="1"/>
                <c:pt idx="0">
                  <c:v>OA li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Tabelle!$A$12:$A$265</c:f>
              <c:numCache>
                <c:formatCode>dd/mm/yy;@</c:formatCode>
                <c:ptCount val="254"/>
                <c:pt idx="0">
                  <c:v>01/04/07</c:v>
                </c:pt>
                <c:pt idx="1">
                  <c:v>13/04/07</c:v>
                </c:pt>
                <c:pt idx="2">
                  <c:v>21/04/07</c:v>
                </c:pt>
                <c:pt idx="3">
                  <c:v>09/05/07</c:v>
                </c:pt>
                <c:pt idx="4">
                  <c:v>23/05/07</c:v>
                </c:pt>
                <c:pt idx="5">
                  <c:v>02/06/07</c:v>
                </c:pt>
                <c:pt idx="6">
                  <c:v>10/06/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numCache>
            </c:numRef>
          </c:cat>
          <c:val>
            <c:numRef>
              <c:f>Tabelle!$F$12:$F$265</c:f>
              <c:numCache>
                <c:formatCode>General</c:formatCode>
                <c:ptCount val="254"/>
                <c:pt idx="0">
                  <c:v>371</c:v>
                </c:pt>
                <c:pt idx="1">
                  <c:v>370</c:v>
                </c:pt>
                <c:pt idx="2">
                  <c:v>368</c:v>
                </c:pt>
                <c:pt idx="3">
                  <c:v>365</c:v>
                </c:pt>
                <c:pt idx="4">
                  <c:v>363</c:v>
                </c:pt>
                <c:pt idx="5">
                  <c:v>362</c:v>
                </c:pt>
                <c:pt idx="6">
                  <c:v>3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abelle!$G$11</c:f>
              <c:strCache>
                <c:ptCount val="1"/>
                <c:pt idx="0">
                  <c:v>OS re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Tabelle!$A$12:$A$265</c:f>
              <c:numCache>
                <c:formatCode>dd/mm/yy;@</c:formatCode>
                <c:ptCount val="254"/>
                <c:pt idx="0">
                  <c:v>01/04/07</c:v>
                </c:pt>
                <c:pt idx="1">
                  <c:v>13/04/07</c:v>
                </c:pt>
                <c:pt idx="2">
                  <c:v>21/04/07</c:v>
                </c:pt>
                <c:pt idx="3">
                  <c:v>09/05/07</c:v>
                </c:pt>
                <c:pt idx="4">
                  <c:v>23/05/07</c:v>
                </c:pt>
                <c:pt idx="5">
                  <c:v>02/06/07</c:v>
                </c:pt>
                <c:pt idx="6">
                  <c:v>10/06/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numCache>
            </c:numRef>
          </c:cat>
          <c:val>
            <c:numRef>
              <c:f>Tabelle!$G$12:$G$265</c:f>
              <c:numCache>
                <c:formatCode>General</c:formatCode>
                <c:ptCount val="254"/>
                <c:pt idx="0">
                  <c:v>597</c:v>
                </c:pt>
                <c:pt idx="1">
                  <c:v>595</c:v>
                </c:pt>
                <c:pt idx="2">
                  <c:v>590</c:v>
                </c:pt>
                <c:pt idx="3">
                  <c:v>586</c:v>
                </c:pt>
                <c:pt idx="4">
                  <c:v>580</c:v>
                </c:pt>
                <c:pt idx="5">
                  <c:v>576</c:v>
                </c:pt>
                <c:pt idx="6">
                  <c:v>5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abelle!$H$11</c:f>
              <c:strCache>
                <c:ptCount val="1"/>
                <c:pt idx="0">
                  <c:v>OS li.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Tabelle!$A$12:$A$265</c:f>
              <c:numCache>
                <c:formatCode>dd/mm/yy;@</c:formatCode>
                <c:ptCount val="254"/>
                <c:pt idx="0">
                  <c:v>01/04/07</c:v>
                </c:pt>
                <c:pt idx="1">
                  <c:v>13/04/07</c:v>
                </c:pt>
                <c:pt idx="2">
                  <c:v>21/04/07</c:v>
                </c:pt>
                <c:pt idx="3">
                  <c:v>09/05/07</c:v>
                </c:pt>
                <c:pt idx="4">
                  <c:v>23/05/07</c:v>
                </c:pt>
                <c:pt idx="5">
                  <c:v>02/06/07</c:v>
                </c:pt>
                <c:pt idx="6">
                  <c:v>10/06/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numCache>
            </c:numRef>
          </c:cat>
          <c:val>
            <c:numRef>
              <c:f>Tabelle!$H$12:$H$265</c:f>
              <c:numCache>
                <c:formatCode>General</c:formatCode>
                <c:ptCount val="254"/>
                <c:pt idx="0">
                  <c:v>591</c:v>
                </c:pt>
                <c:pt idx="1">
                  <c:v>587</c:v>
                </c:pt>
                <c:pt idx="2">
                  <c:v>584</c:v>
                </c:pt>
                <c:pt idx="3">
                  <c:v>579</c:v>
                </c:pt>
                <c:pt idx="4">
                  <c:v>573</c:v>
                </c:pt>
                <c:pt idx="5">
                  <c:v>570</c:v>
                </c:pt>
                <c:pt idx="6">
                  <c:v>5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abelle!$I$11</c:f>
              <c:strCache>
                <c:ptCount val="1"/>
                <c:pt idx="0">
                  <c:v>Wade re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Tabelle!$A$12:$A$265</c:f>
              <c:numCache>
                <c:formatCode>dd/mm/yy;@</c:formatCode>
                <c:ptCount val="254"/>
                <c:pt idx="0">
                  <c:v>01/04/07</c:v>
                </c:pt>
                <c:pt idx="1">
                  <c:v>13/04/07</c:v>
                </c:pt>
                <c:pt idx="2">
                  <c:v>21/04/07</c:v>
                </c:pt>
                <c:pt idx="3">
                  <c:v>09/05/07</c:v>
                </c:pt>
                <c:pt idx="4">
                  <c:v>23/05/07</c:v>
                </c:pt>
                <c:pt idx="5">
                  <c:v>02/06/07</c:v>
                </c:pt>
                <c:pt idx="6">
                  <c:v>10/06/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numCache>
            </c:numRef>
          </c:cat>
          <c:val>
            <c:numRef>
              <c:f>Tabelle!$I$12:$I$265</c:f>
              <c:numCache>
                <c:formatCode>General</c:formatCode>
                <c:ptCount val="254"/>
                <c:pt idx="0">
                  <c:v>395</c:v>
                </c:pt>
                <c:pt idx="1">
                  <c:v>393</c:v>
                </c:pt>
                <c:pt idx="2">
                  <c:v>393</c:v>
                </c:pt>
                <c:pt idx="3">
                  <c:v>390</c:v>
                </c:pt>
                <c:pt idx="4">
                  <c:v>388</c:v>
                </c:pt>
                <c:pt idx="5">
                  <c:v>387</c:v>
                </c:pt>
                <c:pt idx="6">
                  <c:v>38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abelle!$J$11</c:f>
              <c:strCache>
                <c:ptCount val="1"/>
                <c:pt idx="0">
                  <c:v>Wade li.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Tabelle!$A$12:$A$265</c:f>
              <c:numCache>
                <c:formatCode>dd/mm/yy;@</c:formatCode>
                <c:ptCount val="254"/>
                <c:pt idx="0">
                  <c:v>01/04/07</c:v>
                </c:pt>
                <c:pt idx="1">
                  <c:v>13/04/07</c:v>
                </c:pt>
                <c:pt idx="2">
                  <c:v>21/04/07</c:v>
                </c:pt>
                <c:pt idx="3">
                  <c:v>09/05/07</c:v>
                </c:pt>
                <c:pt idx="4">
                  <c:v>23/05/07</c:v>
                </c:pt>
                <c:pt idx="5">
                  <c:v>02/06/07</c:v>
                </c:pt>
                <c:pt idx="6">
                  <c:v>10/06/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numCache>
            </c:numRef>
          </c:cat>
          <c:val>
            <c:numRef>
              <c:f>Tabelle!$J$12:$J$265</c:f>
              <c:numCache>
                <c:formatCode>General</c:formatCode>
                <c:ptCount val="254"/>
                <c:pt idx="0">
                  <c:v>399</c:v>
                </c:pt>
                <c:pt idx="1">
                  <c:v>397</c:v>
                </c:pt>
                <c:pt idx="2">
                  <c:v>396</c:v>
                </c:pt>
                <c:pt idx="3">
                  <c:v>393</c:v>
                </c:pt>
                <c:pt idx="4">
                  <c:v>390</c:v>
                </c:pt>
                <c:pt idx="5">
                  <c:v>390</c:v>
                </c:pt>
                <c:pt idx="6">
                  <c:v>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77511"/>
        <c:axId val="79060580"/>
      </c:lineChart>
      <c:dateAx>
        <c:axId val="99977511"/>
        <c:scaling>
          <c:orientation val="minMax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0580"/>
        <c:crossesAt val="0"/>
        <c:auto val="1"/>
        <c:lblOffset val="100"/>
        <c:majorUnit val="1"/>
        <c:majorTimeUnit val="months"/>
        <c:minorUnit val="1"/>
        <c:minorTimeUnit val="days"/>
        <c:noMultiLvlLbl val="0"/>
      </c:dateAx>
      <c:valAx>
        <c:axId val="79060580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333333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7511"/>
        <c:crossesAt val="1"/>
        <c:crossBetween val="midCat"/>
        <c:majorUnit val="100"/>
        <c:minorUnit val="25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00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290301290301"/>
          <c:y val="0.0700291788245102"/>
          <c:w val="0.865359865359865"/>
          <c:h val="0.894539391413089"/>
        </c:manualLayout>
      </c:layout>
      <c:lineChart>
        <c:grouping val="standard"/>
        <c:varyColors val="0"/>
        <c:ser>
          <c:idx val="0"/>
          <c:order val="0"/>
          <c:tx>
            <c:strRef>
              <c:f>Tabelle!$K$11</c:f>
              <c:strCache>
                <c:ptCount val="1"/>
                <c:pt idx="0">
                  <c:v>Gewich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12:$A$265</c:f>
              <c:strCache>
                <c:ptCount val="254"/>
                <c:pt idx="0">
                  <c:v>01/04/07</c:v>
                </c:pt>
                <c:pt idx="1">
                  <c:v>13/04/07</c:v>
                </c:pt>
                <c:pt idx="2">
                  <c:v>21/04/07</c:v>
                </c:pt>
                <c:pt idx="3">
                  <c:v>09/05/07</c:v>
                </c:pt>
                <c:pt idx="4">
                  <c:v>23/05/07</c:v>
                </c:pt>
                <c:pt idx="5">
                  <c:v>02/06/07</c:v>
                </c:pt>
                <c:pt idx="6">
                  <c:v>10/06/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Tabelle!$K$12:$K$265</c:f>
              <c:numCache>
                <c:formatCode>General</c:formatCode>
                <c:ptCount val="254"/>
                <c:pt idx="0">
                  <c:v>74</c:v>
                </c:pt>
                <c:pt idx="1">
                  <c:v>73.5</c:v>
                </c:pt>
                <c:pt idx="2">
                  <c:v>73</c:v>
                </c:pt>
                <c:pt idx="3">
                  <c:v>72.1</c:v>
                </c:pt>
                <c:pt idx="4">
                  <c:v>71.6</c:v>
                </c:pt>
                <c:pt idx="5">
                  <c:v>71</c:v>
                </c:pt>
                <c:pt idx="6">
                  <c:v>7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!$T$11</c:f>
              <c:strCache>
                <c:ptCount val="1"/>
                <c:pt idx="0">
                  <c:v>Magermas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12:$A$265</c:f>
              <c:strCache>
                <c:ptCount val="254"/>
                <c:pt idx="0">
                  <c:v>01/04/07</c:v>
                </c:pt>
                <c:pt idx="1">
                  <c:v>13/04/07</c:v>
                </c:pt>
                <c:pt idx="2">
                  <c:v>21/04/07</c:v>
                </c:pt>
                <c:pt idx="3">
                  <c:v>09/05/07</c:v>
                </c:pt>
                <c:pt idx="4">
                  <c:v>23/05/07</c:v>
                </c:pt>
                <c:pt idx="5">
                  <c:v>02/06/07</c:v>
                </c:pt>
                <c:pt idx="6">
                  <c:v>10/06/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Tabelle!$T$12:$T$265</c:f>
              <c:numCache>
                <c:formatCode>General</c:formatCode>
                <c:ptCount val="25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54040"/>
        <c:axId val="27235146"/>
      </c:lineChart>
      <c:catAx>
        <c:axId val="9265404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5146"/>
        <c:crossesAt val="0"/>
        <c:auto val="1"/>
        <c:lblAlgn val="ctr"/>
        <c:lblOffset val="100"/>
        <c:noMultiLvlLbl val="0"/>
      </c:catAx>
      <c:valAx>
        <c:axId val="27235146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333333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4040"/>
        <c:crossesAt val="1"/>
        <c:crossBetween val="midCat"/>
        <c:majorUnit val="10"/>
        <c:minorUnit val="2.5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94488994489"/>
          <c:y val="0.388773099902737"/>
        </c:manualLayout>
      </c:layout>
      <c:overlay val="0"/>
      <c:spPr>
        <a:solidFill>
          <a:srgbClr val="00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610335610336"/>
          <c:y val="0.0745406046235922"/>
          <c:w val="0.861927861927862"/>
          <c:h val="0.887966804979253"/>
        </c:manualLayout>
      </c:layout>
      <c:lineChart>
        <c:grouping val="standard"/>
        <c:varyColors val="0"/>
        <c:ser>
          <c:idx val="0"/>
          <c:order val="0"/>
          <c:tx>
            <c:strRef>
              <c:f>"KFA (Waage)"</c:f>
              <c:strCache>
                <c:ptCount val="1"/>
                <c:pt idx="0">
                  <c:v>KFA (Waag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12:$A$265</c:f>
              <c:strCache>
                <c:ptCount val="254"/>
                <c:pt idx="0">
                  <c:v>01/04/07</c:v>
                </c:pt>
                <c:pt idx="1">
                  <c:v>13/04/07</c:v>
                </c:pt>
                <c:pt idx="2">
                  <c:v>21/04/07</c:v>
                </c:pt>
                <c:pt idx="3">
                  <c:v>09/05/07</c:v>
                </c:pt>
                <c:pt idx="4">
                  <c:v>23/05/07</c:v>
                </c:pt>
                <c:pt idx="5">
                  <c:v>02/06/07</c:v>
                </c:pt>
                <c:pt idx="6">
                  <c:v>10/06/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Tabelle!$L$12:$L$265</c:f>
              <c:numCache>
                <c:formatCode>General</c:formatCode>
                <c:ptCount val="254"/>
                <c:pt idx="0">
                  <c:v>13.5</c:v>
                </c:pt>
                <c:pt idx="1">
                  <c:v>13.1</c:v>
                </c:pt>
                <c:pt idx="2">
                  <c:v>12.6</c:v>
                </c:pt>
                <c:pt idx="3">
                  <c:v>11.8</c:v>
                </c:pt>
                <c:pt idx="4">
                  <c:v>11.2</c:v>
                </c:pt>
                <c:pt idx="5">
                  <c:v>10.6</c:v>
                </c:pt>
                <c:pt idx="6">
                  <c:v>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!$R$11</c:f>
              <c:strCache>
                <c:ptCount val="1"/>
                <c:pt idx="0">
                  <c:v>KFA %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12:$A$265</c:f>
              <c:strCache>
                <c:ptCount val="254"/>
                <c:pt idx="0">
                  <c:v>01/04/07</c:v>
                </c:pt>
                <c:pt idx="1">
                  <c:v>13/04/07</c:v>
                </c:pt>
                <c:pt idx="2">
                  <c:v>21/04/07</c:v>
                </c:pt>
                <c:pt idx="3">
                  <c:v>09/05/07</c:v>
                </c:pt>
                <c:pt idx="4">
                  <c:v>23/05/07</c:v>
                </c:pt>
                <c:pt idx="5">
                  <c:v>02/06/07</c:v>
                </c:pt>
                <c:pt idx="6">
                  <c:v>10/06/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Tabelle!$R$12:$R$265</c:f>
              <c:numCache>
                <c:formatCode>General</c:formatCode>
                <c:ptCount val="25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16432"/>
        <c:axId val="40972973"/>
      </c:lineChart>
      <c:catAx>
        <c:axId val="43716432"/>
        <c:scaling>
          <c:orientation val="minMax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2973"/>
        <c:crossesAt val="0"/>
        <c:auto val="1"/>
        <c:lblAlgn val="ctr"/>
        <c:lblOffset val="100"/>
        <c:noMultiLvlLbl val="0"/>
      </c:catAx>
      <c:valAx>
        <c:axId val="40972973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333333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6432"/>
        <c:crossesAt val="1"/>
        <c:crossBetween val="midCat"/>
        <c:majorUnit val="5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301884301884"/>
          <c:y val="0.381890930646117"/>
        </c:manualLayout>
      </c:layout>
      <c:overlay val="0"/>
      <c:spPr>
        <a:solidFill>
          <a:srgbClr val="00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abelle!$S$11</c:f>
              <c:strCache>
                <c:ptCount val="1"/>
                <c:pt idx="0">
                  <c:v>Fettgewich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12:$A$265</c:f>
              <c:strCache>
                <c:ptCount val="254"/>
                <c:pt idx="0">
                  <c:v>01/04/07</c:v>
                </c:pt>
                <c:pt idx="1">
                  <c:v>13/04/07</c:v>
                </c:pt>
                <c:pt idx="2">
                  <c:v>21/04/07</c:v>
                </c:pt>
                <c:pt idx="3">
                  <c:v>09/05/07</c:v>
                </c:pt>
                <c:pt idx="4">
                  <c:v>23/05/07</c:v>
                </c:pt>
                <c:pt idx="5">
                  <c:v>02/06/07</c:v>
                </c:pt>
                <c:pt idx="6">
                  <c:v>10/06/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Tabelle!$S$12:$S$265</c:f>
              <c:numCache>
                <c:formatCode>General</c:formatCode>
                <c:ptCount val="25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95148"/>
        <c:axId val="26776917"/>
      </c:lineChart>
      <c:catAx>
        <c:axId val="76595148"/>
        <c:scaling>
          <c:orientation val="minMax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6917"/>
        <c:crossesAt val="0"/>
        <c:auto val="1"/>
        <c:lblAlgn val="ctr"/>
        <c:lblOffset val="100"/>
        <c:noMultiLvlLbl val="0"/>
      </c:catAx>
      <c:valAx>
        <c:axId val="26776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333333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5148"/>
        <c:crossesAt val="1"/>
        <c:crossBetween val="midCat"/>
        <c:majorUnit val="10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00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abelle!$M$11</c:f>
              <c:strCache>
                <c:ptCount val="1"/>
                <c:pt idx="0">
                  <c:v>DB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12:$A$265</c:f>
              <c:strCache>
                <c:ptCount val="254"/>
                <c:pt idx="0">
                  <c:v>01/04/07</c:v>
                </c:pt>
                <c:pt idx="1">
                  <c:v>13/04/07</c:v>
                </c:pt>
                <c:pt idx="2">
                  <c:v>21/04/07</c:v>
                </c:pt>
                <c:pt idx="3">
                  <c:v>09/05/07</c:v>
                </c:pt>
                <c:pt idx="4">
                  <c:v>23/05/07</c:v>
                </c:pt>
                <c:pt idx="5">
                  <c:v>02/06/07</c:v>
                </c:pt>
                <c:pt idx="6">
                  <c:v>10/06/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Tabelle!$M$12:$M$265</c:f>
              <c:numCache>
                <c:formatCode>General</c:formatCode>
                <c:ptCount val="254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!$N$11</c:f>
              <c:strCache>
                <c:ptCount val="1"/>
                <c:pt idx="0">
                  <c:v>Nab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12:$A$265</c:f>
              <c:strCache>
                <c:ptCount val="254"/>
                <c:pt idx="0">
                  <c:v>01/04/07</c:v>
                </c:pt>
                <c:pt idx="1">
                  <c:v>13/04/07</c:v>
                </c:pt>
                <c:pt idx="2">
                  <c:v>21/04/07</c:v>
                </c:pt>
                <c:pt idx="3">
                  <c:v>09/05/07</c:v>
                </c:pt>
                <c:pt idx="4">
                  <c:v>23/05/07</c:v>
                </c:pt>
                <c:pt idx="5">
                  <c:v>02/06/07</c:v>
                </c:pt>
                <c:pt idx="6">
                  <c:v>10/06/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Tabelle!$N$12:$N$265</c:f>
              <c:numCache>
                <c:formatCode>General</c:formatCode>
                <c:ptCount val="254"/>
                <c:pt idx="0">
                  <c:v>20</c:v>
                </c:pt>
                <c:pt idx="1">
                  <c:v>19</c:v>
                </c:pt>
                <c:pt idx="2">
                  <c:v>18</c:v>
                </c:pt>
                <c:pt idx="3">
                  <c:v>18</c:v>
                </c:pt>
                <c:pt idx="4">
                  <c:v>17</c:v>
                </c:pt>
                <c:pt idx="5">
                  <c:v>16</c:v>
                </c:pt>
                <c:pt idx="6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!$O$11</c:f>
              <c:strCache>
                <c:ptCount val="1"/>
                <c:pt idx="0">
                  <c:v>Scapul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12:$A$265</c:f>
              <c:strCache>
                <c:ptCount val="254"/>
                <c:pt idx="0">
                  <c:v>01/04/07</c:v>
                </c:pt>
                <c:pt idx="1">
                  <c:v>13/04/07</c:v>
                </c:pt>
                <c:pt idx="2">
                  <c:v>21/04/07</c:v>
                </c:pt>
                <c:pt idx="3">
                  <c:v>09/05/07</c:v>
                </c:pt>
                <c:pt idx="4">
                  <c:v>23/05/07</c:v>
                </c:pt>
                <c:pt idx="5">
                  <c:v>02/06/07</c:v>
                </c:pt>
                <c:pt idx="6">
                  <c:v>10/06/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Tabelle!$O$12:$O$265</c:f>
              <c:numCache>
                <c:formatCode>General</c:formatCode>
                <c:ptCount val="254"/>
                <c:pt idx="0">
                  <c:v>14</c:v>
                </c:pt>
                <c:pt idx="1">
                  <c:v>13</c:v>
                </c:pt>
                <c:pt idx="2">
                  <c:v>13</c:v>
                </c:pt>
                <c:pt idx="3">
                  <c:v>12</c:v>
                </c:pt>
                <c:pt idx="4">
                  <c:v>12</c:v>
                </c:pt>
                <c:pt idx="5">
                  <c:v>11</c:v>
                </c:pt>
                <c:pt idx="6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elle!$P$11</c:f>
              <c:strCache>
                <c:ptCount val="1"/>
                <c:pt idx="0">
                  <c:v>Bizep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12:$A$265</c:f>
              <c:strCache>
                <c:ptCount val="254"/>
                <c:pt idx="0">
                  <c:v>01/04/07</c:v>
                </c:pt>
                <c:pt idx="1">
                  <c:v>13/04/07</c:v>
                </c:pt>
                <c:pt idx="2">
                  <c:v>21/04/07</c:v>
                </c:pt>
                <c:pt idx="3">
                  <c:v>09/05/07</c:v>
                </c:pt>
                <c:pt idx="4">
                  <c:v>23/05/07</c:v>
                </c:pt>
                <c:pt idx="5">
                  <c:v>02/06/07</c:v>
                </c:pt>
                <c:pt idx="6">
                  <c:v>10/06/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Tabelle!$P$12:$P$265</c:f>
              <c:numCache>
                <c:formatCode>General</c:formatCode>
                <c:ptCount val="254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elle!$Q$11</c:f>
              <c:strCache>
                <c:ptCount val="1"/>
                <c:pt idx="0">
                  <c:v>Trizep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12:$A$265</c:f>
              <c:strCache>
                <c:ptCount val="254"/>
                <c:pt idx="0">
                  <c:v>01/04/07</c:v>
                </c:pt>
                <c:pt idx="1">
                  <c:v>13/04/07</c:v>
                </c:pt>
                <c:pt idx="2">
                  <c:v>21/04/07</c:v>
                </c:pt>
                <c:pt idx="3">
                  <c:v>09/05/07</c:v>
                </c:pt>
                <c:pt idx="4">
                  <c:v>23/05/07</c:v>
                </c:pt>
                <c:pt idx="5">
                  <c:v>02/06/07</c:v>
                </c:pt>
                <c:pt idx="6">
                  <c:v>10/06/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Tabelle!$Q$12:$Q$265</c:f>
              <c:numCache>
                <c:formatCode>General</c:formatCode>
                <c:ptCount val="254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abelle!$R$11</c:f>
              <c:strCache>
                <c:ptCount val="1"/>
                <c:pt idx="0">
                  <c:v>KFA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12:$A$265</c:f>
              <c:strCache>
                <c:ptCount val="254"/>
                <c:pt idx="0">
                  <c:v>01/04/07</c:v>
                </c:pt>
                <c:pt idx="1">
                  <c:v>13/04/07</c:v>
                </c:pt>
                <c:pt idx="2">
                  <c:v>21/04/07</c:v>
                </c:pt>
                <c:pt idx="3">
                  <c:v>09/05/07</c:v>
                </c:pt>
                <c:pt idx="4">
                  <c:v>23/05/07</c:v>
                </c:pt>
                <c:pt idx="5">
                  <c:v>02/06/07</c:v>
                </c:pt>
                <c:pt idx="6">
                  <c:v>10/06/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Tabelle!$R$12:$R$265</c:f>
              <c:numCache>
                <c:formatCode>General</c:formatCode>
                <c:ptCount val="25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5339"/>
        <c:axId val="76533106"/>
      </c:lineChart>
      <c:catAx>
        <c:axId val="9105339"/>
        <c:scaling>
          <c:orientation val="minMax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3106"/>
        <c:crossesAt val="0"/>
        <c:auto val="1"/>
        <c:lblAlgn val="ctr"/>
        <c:lblOffset val="100"/>
        <c:noMultiLvlLbl val="0"/>
      </c:catAx>
      <c:valAx>
        <c:axId val="76533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333333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339"/>
        <c:crossesAt val="1"/>
        <c:crossBetween val="midCat"/>
        <c:majorUnit val="5"/>
      </c:valAx>
      <c:spPr>
        <a:solidFill>
          <a:srgbClr val="00000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00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720</xdr:colOff>
      <xdr:row>47</xdr:row>
      <xdr:rowOff>162000</xdr:rowOff>
    </xdr:to>
    <xdr:graphicFrame>
      <xdr:nvGraphicFramePr>
        <xdr:cNvPr id="0" name="Chart 1"/>
        <xdr:cNvGraphicFramePr/>
      </xdr:nvGraphicFramePr>
      <xdr:xfrm>
        <a:off x="779040" y="162000"/>
        <a:ext cx="10908720" cy="76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720</xdr:colOff>
      <xdr:row>16</xdr:row>
      <xdr:rowOff>161640</xdr:rowOff>
    </xdr:to>
    <xdr:graphicFrame>
      <xdr:nvGraphicFramePr>
        <xdr:cNvPr id="1" name="Chart 1"/>
        <xdr:cNvGraphicFramePr/>
      </xdr:nvGraphicFramePr>
      <xdr:xfrm>
        <a:off x="779040" y="162000"/>
        <a:ext cx="109087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15</xdr:col>
      <xdr:colOff>720</xdr:colOff>
      <xdr:row>46</xdr:row>
      <xdr:rowOff>162000</xdr:rowOff>
    </xdr:to>
    <xdr:graphicFrame>
      <xdr:nvGraphicFramePr>
        <xdr:cNvPr id="2" name="Chart 2"/>
        <xdr:cNvGraphicFramePr/>
      </xdr:nvGraphicFramePr>
      <xdr:xfrm>
        <a:off x="779040" y="5181480"/>
        <a:ext cx="109087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7</xdr:row>
      <xdr:rowOff>0</xdr:rowOff>
    </xdr:from>
    <xdr:to>
      <xdr:col>15</xdr:col>
      <xdr:colOff>720</xdr:colOff>
      <xdr:row>31</xdr:row>
      <xdr:rowOff>161640</xdr:rowOff>
    </xdr:to>
    <xdr:graphicFrame>
      <xdr:nvGraphicFramePr>
        <xdr:cNvPr id="3" name="Chart 3"/>
        <xdr:cNvGraphicFramePr/>
      </xdr:nvGraphicFramePr>
      <xdr:xfrm>
        <a:off x="779040" y="2752560"/>
        <a:ext cx="109087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720</xdr:colOff>
      <xdr:row>47</xdr:row>
      <xdr:rowOff>162000</xdr:rowOff>
    </xdr:to>
    <xdr:graphicFrame>
      <xdr:nvGraphicFramePr>
        <xdr:cNvPr id="4" name="Chart 2"/>
        <xdr:cNvGraphicFramePr/>
      </xdr:nvGraphicFramePr>
      <xdr:xfrm>
        <a:off x="779040" y="162000"/>
        <a:ext cx="10908720" cy="76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C5" s="1" t="s">
        <v>0</v>
      </c>
      <c r="D5" s="1" t="s">
        <v>1</v>
      </c>
    </row>
    <row r="6" customFormat="false" ht="12.75" hidden="false" customHeight="false" outlineLevel="0" collapsed="false">
      <c r="C6" s="1" t="s">
        <v>2</v>
      </c>
      <c r="D6" s="1" t="s">
        <v>3</v>
      </c>
    </row>
    <row r="7" customFormat="false" ht="12.75" hidden="false" customHeight="false" outlineLevel="0" collapsed="false">
      <c r="C7" s="1" t="s">
        <v>4</v>
      </c>
      <c r="D7" s="1" t="s">
        <v>5</v>
      </c>
    </row>
    <row r="8" customFormat="false" ht="12.75" hidden="false" customHeight="false" outlineLevel="0" collapsed="false">
      <c r="C8" s="1" t="s">
        <v>6</v>
      </c>
      <c r="D8" s="1" t="s">
        <v>7</v>
      </c>
    </row>
    <row r="9" customFormat="false" ht="12.75" hidden="false" customHeight="false" outlineLevel="0" collapsed="false">
      <c r="C9" s="1" t="s">
        <v>8</v>
      </c>
      <c r="D9" s="1" t="s">
        <v>9</v>
      </c>
    </row>
    <row r="10" customFormat="false" ht="12.75" hidden="false" customHeight="false" outlineLevel="0" collapsed="false">
      <c r="C10" s="1" t="s">
        <v>10</v>
      </c>
      <c r="D10" s="1" t="s">
        <v>11</v>
      </c>
    </row>
    <row r="11" customFormat="false" ht="12.75" hidden="false" customHeight="false" outlineLevel="0" collapsed="false">
      <c r="C11" s="1" t="s">
        <v>12</v>
      </c>
      <c r="D11" s="1" t="s">
        <v>13</v>
      </c>
    </row>
    <row r="15" customFormat="false" ht="12.75" hidden="false" customHeight="false" outlineLevel="0" collapsed="false">
      <c r="C15" s="1" t="s">
        <v>14</v>
      </c>
      <c r="F15" s="1" t="s">
        <v>15</v>
      </c>
    </row>
    <row r="16" customFormat="false" ht="12.75" hidden="false" customHeight="false" outlineLevel="0" collapsed="false">
      <c r="C16" s="1" t="s">
        <v>16</v>
      </c>
      <c r="F16" s="1" t="s">
        <v>17</v>
      </c>
    </row>
    <row r="17" customFormat="false" ht="12.75" hidden="false" customHeight="false" outlineLevel="0" collapsed="false">
      <c r="C17" s="1" t="s">
        <v>18</v>
      </c>
      <c r="F17" s="1" t="s">
        <v>19</v>
      </c>
    </row>
    <row r="18" customFormat="false" ht="12.75" hidden="false" customHeight="false" outlineLevel="0" collapsed="false">
      <c r="C18" s="1" t="s">
        <v>20</v>
      </c>
      <c r="F18" s="1" t="s">
        <v>21</v>
      </c>
    </row>
    <row r="19" customFormat="false" ht="12.75" hidden="false" customHeight="false" outlineLevel="0" collapsed="false">
      <c r="C19" s="1" t="s">
        <v>22</v>
      </c>
      <c r="F19" s="1" t="s">
        <v>23</v>
      </c>
    </row>
    <row r="20" customFormat="false" ht="12.75" hidden="false" customHeight="false" outlineLevel="0" collapsed="false">
      <c r="F20" s="1" t="s">
        <v>24</v>
      </c>
    </row>
    <row r="23" customFormat="false" ht="12.75" hidden="false" customHeight="false" outlineLevel="0" collapsed="false">
      <c r="C23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1" width="5.56"/>
    <col collapsed="false" customWidth="true" hidden="false" outlineLevel="0" max="3" min="3" style="1" width="6.13"/>
    <col collapsed="false" customWidth="true" hidden="false" outlineLevel="0" max="4" min="4" style="1" width="5.71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7" min="7" style="1" width="6.7"/>
    <col collapsed="false" customWidth="true" hidden="false" outlineLevel="0" max="8" min="8" style="1" width="5.99"/>
    <col collapsed="false" customWidth="true" hidden="false" outlineLevel="0" max="9" min="9" style="1" width="9.28"/>
    <col collapsed="false" customWidth="true" hidden="false" outlineLevel="0" max="10" min="10" style="1" width="8.56"/>
    <col collapsed="false" customWidth="true" hidden="false" outlineLevel="0" max="11" min="11" style="1" width="8.41"/>
    <col collapsed="false" customWidth="true" hidden="false" outlineLevel="0" max="12" min="12" style="1" width="4.7"/>
    <col collapsed="false" customWidth="true" hidden="false" outlineLevel="0" max="13" min="13" style="1" width="4.85"/>
    <col collapsed="false" customWidth="true" hidden="false" outlineLevel="0" max="14" min="14" style="1" width="6.28"/>
    <col collapsed="false" customWidth="true" hidden="false" outlineLevel="0" max="15" min="15" style="1" width="8.41"/>
    <col collapsed="false" customWidth="true" hidden="false" outlineLevel="0" max="16" min="16" style="1" width="6.99"/>
    <col collapsed="false" customWidth="true" hidden="false" outlineLevel="0" max="17" min="17" style="1" width="7.56"/>
    <col collapsed="false" customWidth="true" hidden="false" outlineLevel="0" max="18" min="18" style="1" width="6.7"/>
    <col collapsed="false" customWidth="true" hidden="false" outlineLevel="0" max="19" min="19" style="1" width="11.56"/>
    <col collapsed="false" customWidth="true" hidden="false" outlineLevel="0" max="20" min="20" style="1" width="12.42"/>
  </cols>
  <sheetData>
    <row r="1" s="4" customFormat="true" ht="25.5" hidden="false" customHeight="true" outlineLevel="0" collapsed="false">
      <c r="A1" s="3"/>
      <c r="J1" s="5" t="s">
        <v>26</v>
      </c>
    </row>
    <row r="2" s="4" customFormat="true" ht="12.75" hidden="false" customHeight="true" outlineLevel="0" collapsed="false"/>
    <row r="3" s="4" customFormat="true" ht="12.75" hidden="false" customHeight="true" outlineLevel="0" collapsed="false">
      <c r="A3" s="3" t="s">
        <v>27</v>
      </c>
    </row>
    <row r="4" s="4" customFormat="true" ht="12.75" hidden="false" customHeight="true" outlineLevel="0" collapsed="false">
      <c r="A4" s="3"/>
    </row>
    <row r="5" s="4" customFormat="true" ht="12.75" hidden="false" customHeight="true" outlineLevel="0" collapsed="false">
      <c r="A5" s="4" t="s">
        <v>28</v>
      </c>
      <c r="O5" s="6" t="s">
        <v>29</v>
      </c>
      <c r="P5" s="7" t="s">
        <v>30</v>
      </c>
      <c r="Q5" s="7"/>
      <c r="R5" s="6" t="s">
        <v>31</v>
      </c>
      <c r="S5" s="7" t="s">
        <v>32</v>
      </c>
      <c r="T5" s="8"/>
    </row>
    <row r="6" s="4" customFormat="true" ht="12.75" hidden="false" customHeight="true" outlineLevel="0" collapsed="false">
      <c r="A6" s="3"/>
      <c r="O6" s="9" t="s">
        <v>33</v>
      </c>
      <c r="P6" s="10" t="s">
        <v>34</v>
      </c>
      <c r="Q6" s="10"/>
      <c r="R6" s="9" t="s">
        <v>35</v>
      </c>
      <c r="S6" s="10" t="s">
        <v>36</v>
      </c>
      <c r="T6" s="11"/>
    </row>
    <row r="7" s="4" customFormat="true" ht="12.75" hidden="false" customHeight="true" outlineLevel="0" collapsed="false">
      <c r="A7" s="3" t="s">
        <v>37</v>
      </c>
      <c r="D7" s="4" t="s">
        <v>38</v>
      </c>
      <c r="J7" s="12"/>
      <c r="K7" s="13" t="s">
        <v>31</v>
      </c>
      <c r="O7" s="9" t="s">
        <v>39</v>
      </c>
      <c r="P7" s="10" t="s">
        <v>40</v>
      </c>
      <c r="Q7" s="10"/>
      <c r="R7" s="9" t="s">
        <v>41</v>
      </c>
      <c r="S7" s="10" t="s">
        <v>42</v>
      </c>
      <c r="T7" s="11"/>
    </row>
    <row r="8" s="4" customFormat="true" ht="12.75" hidden="false" customHeight="true" outlineLevel="0" collapsed="false">
      <c r="A8" s="3" t="s">
        <v>43</v>
      </c>
      <c r="D8" s="4" t="s">
        <v>44</v>
      </c>
      <c r="O8" s="14" t="s">
        <v>45</v>
      </c>
      <c r="P8" s="15" t="s">
        <v>46</v>
      </c>
      <c r="Q8" s="15"/>
      <c r="R8" s="14" t="s">
        <v>47</v>
      </c>
      <c r="S8" s="15" t="s">
        <v>48</v>
      </c>
      <c r="T8" s="16"/>
    </row>
    <row r="9" s="4" customFormat="true" ht="13.5" hidden="false" customHeight="false" outlineLevel="0" collapsed="false">
      <c r="A9" s="3"/>
    </row>
    <row r="10" s="4" customFormat="true" ht="13.5" hidden="false" customHeight="false" outlineLevel="0" collapsed="false">
      <c r="A10" s="17"/>
      <c r="B10" s="18"/>
      <c r="C10" s="19"/>
      <c r="D10" s="19"/>
      <c r="E10" s="19" t="s">
        <v>49</v>
      </c>
      <c r="F10" s="19"/>
      <c r="G10" s="19"/>
      <c r="H10" s="19"/>
      <c r="I10" s="19"/>
      <c r="J10" s="20"/>
      <c r="K10" s="18" t="s">
        <v>50</v>
      </c>
      <c r="L10" s="20"/>
      <c r="M10" s="18" t="s">
        <v>51</v>
      </c>
      <c r="N10" s="19"/>
      <c r="O10" s="19"/>
      <c r="P10" s="19"/>
      <c r="Q10" s="19"/>
      <c r="R10" s="19"/>
      <c r="S10" s="21"/>
      <c r="T10" s="22"/>
    </row>
    <row r="11" s="29" customFormat="true" ht="12.75" hidden="false" customHeight="false" outlineLevel="0" collapsed="false">
      <c r="A11" s="23" t="s">
        <v>52</v>
      </c>
      <c r="B11" s="24" t="s">
        <v>53</v>
      </c>
      <c r="C11" s="25" t="s">
        <v>54</v>
      </c>
      <c r="D11" s="25" t="s">
        <v>55</v>
      </c>
      <c r="E11" s="25" t="s">
        <v>56</v>
      </c>
      <c r="F11" s="25" t="s">
        <v>57</v>
      </c>
      <c r="G11" s="25" t="s">
        <v>58</v>
      </c>
      <c r="H11" s="25" t="s">
        <v>59</v>
      </c>
      <c r="I11" s="25" t="s">
        <v>60</v>
      </c>
      <c r="J11" s="26" t="s">
        <v>61</v>
      </c>
      <c r="K11" s="27" t="s">
        <v>62</v>
      </c>
      <c r="L11" s="28" t="s">
        <v>63</v>
      </c>
      <c r="M11" s="24" t="s">
        <v>64</v>
      </c>
      <c r="N11" s="25" t="s">
        <v>65</v>
      </c>
      <c r="O11" s="25" t="s">
        <v>66</v>
      </c>
      <c r="P11" s="25" t="s">
        <v>67</v>
      </c>
      <c r="Q11" s="26" t="s">
        <v>68</v>
      </c>
      <c r="R11" s="27" t="s">
        <v>69</v>
      </c>
      <c r="S11" s="25" t="s">
        <v>70</v>
      </c>
      <c r="T11" s="28" t="s">
        <v>71</v>
      </c>
    </row>
    <row r="12" customFormat="false" ht="12.75" hidden="false" customHeight="false" outlineLevel="0" collapsed="false">
      <c r="A12" s="30" t="n">
        <v>39173</v>
      </c>
      <c r="B12" s="31" t="n">
        <v>1040</v>
      </c>
      <c r="C12" s="32" t="n">
        <v>820</v>
      </c>
      <c r="D12" s="32" t="n">
        <v>998</v>
      </c>
      <c r="E12" s="32" t="n">
        <v>382</v>
      </c>
      <c r="F12" s="32" t="n">
        <v>371</v>
      </c>
      <c r="G12" s="32" t="n">
        <v>597</v>
      </c>
      <c r="H12" s="32" t="n">
        <v>591</v>
      </c>
      <c r="I12" s="32" t="n">
        <v>395</v>
      </c>
      <c r="J12" s="33" t="n">
        <v>399</v>
      </c>
      <c r="K12" s="34" t="n">
        <v>74</v>
      </c>
      <c r="L12" s="35" t="n">
        <v>13.5</v>
      </c>
      <c r="M12" s="31" t="n">
        <v>7</v>
      </c>
      <c r="N12" s="32" t="n">
        <v>20</v>
      </c>
      <c r="O12" s="32" t="n">
        <v>14</v>
      </c>
      <c r="P12" s="32" t="n">
        <v>4</v>
      </c>
      <c r="Q12" s="33" t="n">
        <v>6</v>
      </c>
      <c r="R12" s="36" t="e">
        <f aca="true">INDIRECT("Datenbank!"&amp;$K$7&amp;SUM(M12,O12,P12,Q12))</f>
        <v>#REF!</v>
      </c>
      <c r="S12" s="37" t="e">
        <f aca="false">K12/100*R12</f>
        <v>#REF!</v>
      </c>
      <c r="T12" s="38" t="e">
        <f aca="false">K12-S12</f>
        <v>#REF!</v>
      </c>
    </row>
    <row r="13" customFormat="false" ht="12.75" hidden="false" customHeight="false" outlineLevel="0" collapsed="false">
      <c r="A13" s="30" t="n">
        <v>39185</v>
      </c>
      <c r="B13" s="31" t="n">
        <v>1033</v>
      </c>
      <c r="C13" s="32" t="n">
        <v>814</v>
      </c>
      <c r="D13" s="32" t="n">
        <v>994</v>
      </c>
      <c r="E13" s="32" t="n">
        <v>380</v>
      </c>
      <c r="F13" s="32" t="n">
        <v>370</v>
      </c>
      <c r="G13" s="32" t="n">
        <v>595</v>
      </c>
      <c r="H13" s="32" t="n">
        <v>587</v>
      </c>
      <c r="I13" s="32" t="n">
        <v>393</v>
      </c>
      <c r="J13" s="33" t="n">
        <v>397</v>
      </c>
      <c r="K13" s="34" t="n">
        <v>73.5</v>
      </c>
      <c r="L13" s="35" t="n">
        <v>13.1</v>
      </c>
      <c r="M13" s="31" t="n">
        <v>7</v>
      </c>
      <c r="N13" s="32" t="n">
        <v>19</v>
      </c>
      <c r="O13" s="32" t="n">
        <v>13</v>
      </c>
      <c r="P13" s="32" t="n">
        <v>4</v>
      </c>
      <c r="Q13" s="33" t="n">
        <v>6</v>
      </c>
      <c r="R13" s="36" t="e">
        <f aca="true">INDIRECT("Datenbank!"&amp;$K$7&amp;SUM(M13,O13,P13,Q13))</f>
        <v>#REF!</v>
      </c>
      <c r="S13" s="37" t="e">
        <f aca="false">K13/100*R13</f>
        <v>#REF!</v>
      </c>
      <c r="T13" s="38" t="e">
        <f aca="false">K13-S13</f>
        <v>#REF!</v>
      </c>
    </row>
    <row r="14" customFormat="false" ht="12.75" hidden="false" customHeight="false" outlineLevel="0" collapsed="false">
      <c r="A14" s="30" t="n">
        <v>39193</v>
      </c>
      <c r="B14" s="31" t="n">
        <v>1028</v>
      </c>
      <c r="C14" s="32" t="n">
        <v>809</v>
      </c>
      <c r="D14" s="32" t="n">
        <v>986</v>
      </c>
      <c r="E14" s="32" t="n">
        <v>379</v>
      </c>
      <c r="F14" s="32" t="n">
        <v>368</v>
      </c>
      <c r="G14" s="32" t="n">
        <v>590</v>
      </c>
      <c r="H14" s="32" t="n">
        <v>584</v>
      </c>
      <c r="I14" s="32" t="n">
        <v>393</v>
      </c>
      <c r="J14" s="33" t="n">
        <v>396</v>
      </c>
      <c r="K14" s="34" t="n">
        <v>73</v>
      </c>
      <c r="L14" s="35" t="n">
        <v>12.6</v>
      </c>
      <c r="M14" s="31" t="n">
        <v>6</v>
      </c>
      <c r="N14" s="32" t="n">
        <v>18</v>
      </c>
      <c r="O14" s="32" t="n">
        <v>13</v>
      </c>
      <c r="P14" s="32" t="n">
        <v>4</v>
      </c>
      <c r="Q14" s="33" t="n">
        <v>6</v>
      </c>
      <c r="R14" s="36" t="e">
        <f aca="true">INDIRECT("Datenbank!"&amp;$K$7&amp;SUM(M14,O14,P14,Q14))</f>
        <v>#REF!</v>
      </c>
      <c r="S14" s="37" t="e">
        <f aca="false">K14/100*R14</f>
        <v>#REF!</v>
      </c>
      <c r="T14" s="38" t="e">
        <f aca="false">K14-S14</f>
        <v>#REF!</v>
      </c>
    </row>
    <row r="15" customFormat="false" ht="12.75" hidden="false" customHeight="false" outlineLevel="0" collapsed="false">
      <c r="A15" s="30" t="n">
        <v>39211</v>
      </c>
      <c r="B15" s="31" t="n">
        <v>1026</v>
      </c>
      <c r="C15" s="32" t="n">
        <v>801</v>
      </c>
      <c r="D15" s="32" t="n">
        <v>982</v>
      </c>
      <c r="E15" s="32" t="n">
        <v>376</v>
      </c>
      <c r="F15" s="32" t="n">
        <v>365</v>
      </c>
      <c r="G15" s="32" t="n">
        <v>586</v>
      </c>
      <c r="H15" s="32" t="n">
        <v>579</v>
      </c>
      <c r="I15" s="32" t="n">
        <v>390</v>
      </c>
      <c r="J15" s="33" t="n">
        <v>393</v>
      </c>
      <c r="K15" s="34" t="n">
        <v>72.1</v>
      </c>
      <c r="L15" s="35" t="n">
        <v>11.8</v>
      </c>
      <c r="M15" s="31" t="n">
        <v>6</v>
      </c>
      <c r="N15" s="32" t="n">
        <v>18</v>
      </c>
      <c r="O15" s="32" t="n">
        <v>12</v>
      </c>
      <c r="P15" s="32" t="n">
        <v>4</v>
      </c>
      <c r="Q15" s="33" t="n">
        <v>5</v>
      </c>
      <c r="R15" s="36" t="e">
        <f aca="true">INDIRECT("Datenbank!"&amp;$K$7&amp;SUM(M15,O15,P15,Q15))</f>
        <v>#REF!</v>
      </c>
      <c r="S15" s="37" t="e">
        <f aca="false">K15/100*R15</f>
        <v>#REF!</v>
      </c>
      <c r="T15" s="38" t="e">
        <f aca="false">K15-S15</f>
        <v>#REF!</v>
      </c>
    </row>
    <row r="16" customFormat="false" ht="12.75" hidden="false" customHeight="false" outlineLevel="0" collapsed="false">
      <c r="A16" s="30" t="n">
        <v>39225</v>
      </c>
      <c r="B16" s="31" t="n">
        <v>1019</v>
      </c>
      <c r="C16" s="32" t="n">
        <v>795</v>
      </c>
      <c r="D16" s="32" t="n">
        <v>980</v>
      </c>
      <c r="E16" s="32" t="n">
        <v>375</v>
      </c>
      <c r="F16" s="32" t="n">
        <v>363</v>
      </c>
      <c r="G16" s="32" t="n">
        <v>580</v>
      </c>
      <c r="H16" s="32" t="n">
        <v>573</v>
      </c>
      <c r="I16" s="32" t="n">
        <v>388</v>
      </c>
      <c r="J16" s="33" t="n">
        <v>390</v>
      </c>
      <c r="K16" s="34" t="n">
        <v>71.6</v>
      </c>
      <c r="L16" s="35" t="n">
        <v>11.2</v>
      </c>
      <c r="M16" s="31" t="n">
        <v>6</v>
      </c>
      <c r="N16" s="32" t="n">
        <v>17</v>
      </c>
      <c r="O16" s="32" t="n">
        <v>12</v>
      </c>
      <c r="P16" s="32" t="n">
        <v>3</v>
      </c>
      <c r="Q16" s="33" t="n">
        <v>5</v>
      </c>
      <c r="R16" s="36" t="e">
        <f aca="true">INDIRECT("Datenbank!"&amp;$K$7&amp;SUM(M16,O16,P16,Q16))</f>
        <v>#REF!</v>
      </c>
      <c r="S16" s="37" t="e">
        <f aca="false">K16/100*R16</f>
        <v>#REF!</v>
      </c>
      <c r="T16" s="38" t="e">
        <f aca="false">K16-S16</f>
        <v>#REF!</v>
      </c>
    </row>
    <row r="17" customFormat="false" ht="12.75" hidden="false" customHeight="false" outlineLevel="0" collapsed="false">
      <c r="A17" s="30" t="n">
        <v>39235</v>
      </c>
      <c r="B17" s="31" t="n">
        <v>1015</v>
      </c>
      <c r="C17" s="32" t="n">
        <v>791</v>
      </c>
      <c r="D17" s="32" t="n">
        <v>975</v>
      </c>
      <c r="E17" s="32" t="n">
        <v>373</v>
      </c>
      <c r="F17" s="32" t="n">
        <v>362</v>
      </c>
      <c r="G17" s="32" t="n">
        <v>576</v>
      </c>
      <c r="H17" s="32" t="n">
        <v>570</v>
      </c>
      <c r="I17" s="32" t="n">
        <v>387</v>
      </c>
      <c r="J17" s="33" t="n">
        <v>390</v>
      </c>
      <c r="K17" s="34" t="n">
        <v>71</v>
      </c>
      <c r="L17" s="35" t="n">
        <v>10.6</v>
      </c>
      <c r="M17" s="31" t="n">
        <v>6</v>
      </c>
      <c r="N17" s="32" t="n">
        <v>16</v>
      </c>
      <c r="O17" s="32" t="n">
        <v>11</v>
      </c>
      <c r="P17" s="32" t="n">
        <v>3</v>
      </c>
      <c r="Q17" s="33" t="n">
        <v>5</v>
      </c>
      <c r="R17" s="36" t="e">
        <f aca="true">INDIRECT("Datenbank!"&amp;$K$7&amp;SUM(M17,O17,P17,Q17))</f>
        <v>#REF!</v>
      </c>
      <c r="S17" s="37" t="e">
        <f aca="false">K17/100*R17</f>
        <v>#REF!</v>
      </c>
      <c r="T17" s="38" t="e">
        <f aca="false">K17-S17</f>
        <v>#REF!</v>
      </c>
    </row>
    <row r="18" customFormat="false" ht="12.75" hidden="false" customHeight="false" outlineLevel="0" collapsed="false">
      <c r="A18" s="30" t="n">
        <v>39243</v>
      </c>
      <c r="B18" s="31" t="n">
        <v>1010</v>
      </c>
      <c r="C18" s="32" t="n">
        <v>788</v>
      </c>
      <c r="D18" s="32" t="n">
        <v>971</v>
      </c>
      <c r="E18" s="32" t="n">
        <v>371</v>
      </c>
      <c r="F18" s="32" t="n">
        <v>360</v>
      </c>
      <c r="G18" s="32" t="n">
        <v>573</v>
      </c>
      <c r="H18" s="32" t="n">
        <v>568</v>
      </c>
      <c r="I18" s="32" t="n">
        <v>384</v>
      </c>
      <c r="J18" s="33" t="n">
        <v>388</v>
      </c>
      <c r="K18" s="34" t="n">
        <v>70.4</v>
      </c>
      <c r="L18" s="35" t="n">
        <v>10.3</v>
      </c>
      <c r="M18" s="31" t="n">
        <v>5</v>
      </c>
      <c r="N18" s="32" t="n">
        <v>15</v>
      </c>
      <c r="O18" s="32" t="n">
        <v>11</v>
      </c>
      <c r="P18" s="32" t="n">
        <v>3</v>
      </c>
      <c r="Q18" s="33" t="n">
        <v>5</v>
      </c>
      <c r="R18" s="36" t="e">
        <f aca="true">INDIRECT("Datenbank!"&amp;$K$7&amp;SUM(M18,O18,P18,Q18))</f>
        <v>#REF!</v>
      </c>
      <c r="S18" s="37" t="e">
        <f aca="false">K18/100*R18</f>
        <v>#REF!</v>
      </c>
      <c r="T18" s="38" t="e">
        <f aca="false">K18-S18</f>
        <v>#REF!</v>
      </c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3"/>
      <c r="K19" s="34"/>
      <c r="L19" s="35"/>
      <c r="M19" s="31"/>
      <c r="N19" s="32"/>
      <c r="O19" s="32"/>
      <c r="P19" s="32"/>
      <c r="Q19" s="33"/>
      <c r="R19" s="36" t="e">
        <f aca="true">INDIRECT("Datenbank!"&amp;$K$7&amp;SUM(M19,O19,P19,Q19))</f>
        <v>#REF!</v>
      </c>
      <c r="S19" s="37" t="e">
        <f aca="false">K19/100*R19</f>
        <v>#REF!</v>
      </c>
      <c r="T19" s="38" t="e">
        <f aca="false">K19-S19</f>
        <v>#REF!</v>
      </c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3"/>
      <c r="K20" s="34"/>
      <c r="L20" s="35"/>
      <c r="M20" s="31"/>
      <c r="N20" s="32"/>
      <c r="O20" s="32"/>
      <c r="P20" s="32"/>
      <c r="Q20" s="33"/>
      <c r="R20" s="36" t="e">
        <f aca="true">INDIRECT("Datenbank!"&amp;$K$7&amp;SUM(M20,O20,P20,Q20))</f>
        <v>#REF!</v>
      </c>
      <c r="S20" s="37" t="e">
        <f aca="false">K20/100*R20</f>
        <v>#REF!</v>
      </c>
      <c r="T20" s="38" t="e">
        <f aca="false">K20-S20</f>
        <v>#REF!</v>
      </c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3"/>
      <c r="K21" s="34"/>
      <c r="L21" s="35"/>
      <c r="M21" s="31"/>
      <c r="N21" s="32"/>
      <c r="O21" s="32"/>
      <c r="P21" s="32"/>
      <c r="Q21" s="33"/>
      <c r="R21" s="36" t="e">
        <f aca="true">INDIRECT("Datenbank!"&amp;$K$7&amp;SUM(M21,O21,P21,Q21))</f>
        <v>#REF!</v>
      </c>
      <c r="S21" s="37" t="e">
        <f aca="false">K21/100*R21</f>
        <v>#REF!</v>
      </c>
      <c r="T21" s="38" t="e">
        <f aca="false">K21-S21</f>
        <v>#REF!</v>
      </c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3"/>
      <c r="K22" s="34"/>
      <c r="L22" s="35"/>
      <c r="M22" s="31"/>
      <c r="N22" s="32"/>
      <c r="O22" s="32"/>
      <c r="P22" s="32"/>
      <c r="Q22" s="33"/>
      <c r="R22" s="36" t="e">
        <f aca="true">INDIRECT("Datenbank!"&amp;$K$7&amp;SUM(M22,O22,P22,Q22))</f>
        <v>#REF!</v>
      </c>
      <c r="S22" s="37" t="e">
        <f aca="false">K22/100*R22</f>
        <v>#REF!</v>
      </c>
      <c r="T22" s="38" t="e">
        <f aca="false">K22-S22</f>
        <v>#REF!</v>
      </c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3"/>
      <c r="K23" s="34"/>
      <c r="L23" s="35"/>
      <c r="M23" s="31"/>
      <c r="N23" s="32"/>
      <c r="O23" s="32"/>
      <c r="P23" s="32"/>
      <c r="Q23" s="33"/>
      <c r="R23" s="36" t="e">
        <f aca="true">INDIRECT("Datenbank!"&amp;$K$7&amp;SUM(M23,O23,P23,Q23))</f>
        <v>#REF!</v>
      </c>
      <c r="S23" s="37" t="e">
        <f aca="false">K23/100*R23</f>
        <v>#REF!</v>
      </c>
      <c r="T23" s="38" t="e">
        <f aca="false">K23-S23</f>
        <v>#REF!</v>
      </c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3"/>
      <c r="K24" s="34"/>
      <c r="L24" s="35"/>
      <c r="M24" s="31"/>
      <c r="N24" s="32"/>
      <c r="O24" s="32"/>
      <c r="P24" s="32"/>
      <c r="Q24" s="33"/>
      <c r="R24" s="36" t="e">
        <f aca="true">INDIRECT("Datenbank!"&amp;$K$7&amp;SUM(M24,O24,P24,Q24))</f>
        <v>#REF!</v>
      </c>
      <c r="S24" s="37" t="e">
        <f aca="false">K24/100*R24</f>
        <v>#REF!</v>
      </c>
      <c r="T24" s="38" t="e">
        <f aca="false">K24-S24</f>
        <v>#REF!</v>
      </c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3"/>
      <c r="K25" s="34"/>
      <c r="L25" s="35"/>
      <c r="M25" s="31"/>
      <c r="N25" s="32"/>
      <c r="O25" s="32"/>
      <c r="P25" s="32"/>
      <c r="Q25" s="33"/>
      <c r="R25" s="36" t="e">
        <f aca="true">INDIRECT("Datenbank!"&amp;$K$7&amp;SUM(M25,O25,P25,Q25))</f>
        <v>#REF!</v>
      </c>
      <c r="S25" s="37" t="e">
        <f aca="false">K25/100*R25</f>
        <v>#REF!</v>
      </c>
      <c r="T25" s="38" t="e">
        <f aca="false">K25-S25</f>
        <v>#REF!</v>
      </c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3"/>
      <c r="K26" s="34"/>
      <c r="L26" s="35"/>
      <c r="M26" s="31"/>
      <c r="N26" s="32"/>
      <c r="O26" s="32"/>
      <c r="P26" s="32"/>
      <c r="Q26" s="33"/>
      <c r="R26" s="36" t="e">
        <f aca="true">INDIRECT("Datenbank!"&amp;$K$7&amp;SUM(M26,O26,P26,Q26))</f>
        <v>#REF!</v>
      </c>
      <c r="S26" s="37" t="e">
        <f aca="false">K26/100*R26</f>
        <v>#REF!</v>
      </c>
      <c r="T26" s="38" t="e">
        <f aca="false">K26-S26</f>
        <v>#REF!</v>
      </c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3"/>
      <c r="K27" s="34"/>
      <c r="L27" s="35"/>
      <c r="M27" s="31"/>
      <c r="N27" s="32"/>
      <c r="O27" s="32"/>
      <c r="P27" s="32"/>
      <c r="Q27" s="33"/>
      <c r="R27" s="36" t="e">
        <f aca="true">INDIRECT("Datenbank!"&amp;$K$7&amp;SUM(M27,O27,P27,Q27))</f>
        <v>#REF!</v>
      </c>
      <c r="S27" s="37" t="e">
        <f aca="false">K27/100*R27</f>
        <v>#REF!</v>
      </c>
      <c r="T27" s="38" t="e">
        <f aca="false">K27-S27</f>
        <v>#REF!</v>
      </c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3"/>
      <c r="K28" s="34"/>
      <c r="L28" s="35"/>
      <c r="M28" s="31"/>
      <c r="N28" s="32"/>
      <c r="O28" s="32"/>
      <c r="P28" s="32"/>
      <c r="Q28" s="33"/>
      <c r="R28" s="36" t="e">
        <f aca="true">INDIRECT("Datenbank!"&amp;$K$7&amp;SUM(M28,O28,P28,Q28))</f>
        <v>#REF!</v>
      </c>
      <c r="S28" s="37" t="e">
        <f aca="false">K28/100*R28</f>
        <v>#REF!</v>
      </c>
      <c r="T28" s="38" t="e">
        <f aca="false">K28-S28</f>
        <v>#REF!</v>
      </c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3"/>
      <c r="K29" s="34"/>
      <c r="L29" s="35"/>
      <c r="M29" s="31"/>
      <c r="N29" s="32"/>
      <c r="O29" s="32"/>
      <c r="P29" s="32"/>
      <c r="Q29" s="33"/>
      <c r="R29" s="36" t="e">
        <f aca="true">INDIRECT("Datenbank!"&amp;$K$7&amp;SUM(M29,O29,P29,Q29))</f>
        <v>#REF!</v>
      </c>
      <c r="S29" s="37" t="e">
        <f aca="false">K29/100*R29</f>
        <v>#REF!</v>
      </c>
      <c r="T29" s="38" t="e">
        <f aca="false">K29-S29</f>
        <v>#REF!</v>
      </c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3"/>
      <c r="K30" s="34"/>
      <c r="L30" s="35"/>
      <c r="M30" s="31"/>
      <c r="N30" s="32"/>
      <c r="O30" s="32"/>
      <c r="P30" s="32"/>
      <c r="Q30" s="33"/>
      <c r="R30" s="36" t="e">
        <f aca="true">INDIRECT("Datenbank!"&amp;$K$7&amp;SUM(M30,O30,P30,Q30))</f>
        <v>#REF!</v>
      </c>
      <c r="S30" s="37" t="e">
        <f aca="false">K30/100*R30</f>
        <v>#REF!</v>
      </c>
      <c r="T30" s="38" t="e">
        <f aca="false">K30-S30</f>
        <v>#REF!</v>
      </c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3"/>
      <c r="K31" s="34"/>
      <c r="L31" s="35"/>
      <c r="M31" s="31"/>
      <c r="N31" s="32"/>
      <c r="O31" s="32"/>
      <c r="P31" s="32"/>
      <c r="Q31" s="33"/>
      <c r="R31" s="36" t="e">
        <f aca="true">INDIRECT("Datenbank!"&amp;$K$7&amp;SUM(M31,O31,P31,Q31))</f>
        <v>#REF!</v>
      </c>
      <c r="S31" s="37" t="e">
        <f aca="false">K31/100*R31</f>
        <v>#REF!</v>
      </c>
      <c r="T31" s="38" t="e">
        <f aca="false">K31-S31</f>
        <v>#REF!</v>
      </c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3"/>
      <c r="K32" s="34"/>
      <c r="L32" s="35"/>
      <c r="M32" s="31"/>
      <c r="N32" s="32"/>
      <c r="O32" s="32"/>
      <c r="P32" s="32"/>
      <c r="Q32" s="33"/>
      <c r="R32" s="36" t="e">
        <f aca="true">INDIRECT("Datenbank!"&amp;$K$7&amp;SUM(M32,O32,P32,Q32))</f>
        <v>#REF!</v>
      </c>
      <c r="S32" s="37" t="e">
        <f aca="false">K32/100*R32</f>
        <v>#REF!</v>
      </c>
      <c r="T32" s="38" t="e">
        <f aca="false">K32-S32</f>
        <v>#REF!</v>
      </c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3"/>
      <c r="K33" s="34"/>
      <c r="L33" s="35"/>
      <c r="M33" s="31"/>
      <c r="N33" s="32"/>
      <c r="O33" s="32"/>
      <c r="P33" s="32"/>
      <c r="Q33" s="33"/>
      <c r="R33" s="36" t="e">
        <f aca="true">INDIRECT("Datenbank!"&amp;$K$7&amp;SUM(M33,O33,P33,Q33))</f>
        <v>#REF!</v>
      </c>
      <c r="S33" s="37" t="e">
        <f aca="false">K33/100*R33</f>
        <v>#REF!</v>
      </c>
      <c r="T33" s="38" t="e">
        <f aca="false">K33-S33</f>
        <v>#REF!</v>
      </c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3"/>
      <c r="K34" s="34"/>
      <c r="L34" s="35"/>
      <c r="M34" s="31"/>
      <c r="N34" s="32"/>
      <c r="O34" s="32"/>
      <c r="P34" s="32"/>
      <c r="Q34" s="33"/>
      <c r="R34" s="36" t="e">
        <f aca="true">INDIRECT("Datenbank!"&amp;$K$7&amp;SUM(M34,O34,P34,Q34))</f>
        <v>#REF!</v>
      </c>
      <c r="S34" s="37" t="e">
        <f aca="false">K34/100*R34</f>
        <v>#REF!</v>
      </c>
      <c r="T34" s="38" t="e">
        <f aca="false">K34-S34</f>
        <v>#REF!</v>
      </c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3"/>
      <c r="K35" s="34"/>
      <c r="L35" s="35"/>
      <c r="M35" s="31"/>
      <c r="N35" s="32"/>
      <c r="O35" s="32"/>
      <c r="P35" s="32"/>
      <c r="Q35" s="33"/>
      <c r="R35" s="36" t="e">
        <f aca="true">INDIRECT("Datenbank!"&amp;$K$7&amp;SUM(M35,O35,P35,Q35))</f>
        <v>#REF!</v>
      </c>
      <c r="S35" s="37" t="e">
        <f aca="false">K35/100*R35</f>
        <v>#REF!</v>
      </c>
      <c r="T35" s="38" t="e">
        <f aca="false">K35-S35</f>
        <v>#REF!</v>
      </c>
    </row>
    <row r="36" customFormat="false" ht="12.75" hidden="false" customHeight="false" outlineLevel="0" collapsed="false">
      <c r="A36" s="30"/>
      <c r="B36" s="31"/>
      <c r="C36" s="32"/>
      <c r="D36" s="32"/>
      <c r="E36" s="32"/>
      <c r="F36" s="32"/>
      <c r="G36" s="32"/>
      <c r="H36" s="32"/>
      <c r="I36" s="32"/>
      <c r="J36" s="33"/>
      <c r="K36" s="34"/>
      <c r="L36" s="35"/>
      <c r="M36" s="31"/>
      <c r="N36" s="32"/>
      <c r="O36" s="32"/>
      <c r="P36" s="32"/>
      <c r="Q36" s="33"/>
      <c r="R36" s="36" t="e">
        <f aca="true">INDIRECT("Datenbank!"&amp;$K$7&amp;SUM(M36,O36,P36,Q36))</f>
        <v>#REF!</v>
      </c>
      <c r="S36" s="37" t="e">
        <f aca="false">K36/100*R36</f>
        <v>#REF!</v>
      </c>
      <c r="T36" s="38" t="e">
        <f aca="false">K36-S36</f>
        <v>#REF!</v>
      </c>
    </row>
    <row r="37" customFormat="false" ht="12.75" hidden="false" customHeight="false" outlineLevel="0" collapsed="false">
      <c r="A37" s="30"/>
      <c r="B37" s="31"/>
      <c r="C37" s="32"/>
      <c r="D37" s="32"/>
      <c r="E37" s="32"/>
      <c r="F37" s="32"/>
      <c r="G37" s="32"/>
      <c r="H37" s="32"/>
      <c r="I37" s="32"/>
      <c r="J37" s="33"/>
      <c r="K37" s="34"/>
      <c r="L37" s="35"/>
      <c r="M37" s="31"/>
      <c r="N37" s="32"/>
      <c r="O37" s="32"/>
      <c r="P37" s="32"/>
      <c r="Q37" s="33"/>
      <c r="R37" s="36" t="e">
        <f aca="true">INDIRECT("Datenbank!"&amp;$K$7&amp;SUM(M37,O37,P37,Q37))</f>
        <v>#REF!</v>
      </c>
      <c r="S37" s="37" t="e">
        <f aca="false">K37/100*R37</f>
        <v>#REF!</v>
      </c>
      <c r="T37" s="38" t="e">
        <f aca="false">K37-S37</f>
        <v>#REF!</v>
      </c>
    </row>
    <row r="38" customFormat="false" ht="12.75" hidden="false" customHeight="false" outlineLevel="0" collapsed="false">
      <c r="A38" s="30"/>
      <c r="B38" s="31"/>
      <c r="C38" s="32"/>
      <c r="D38" s="32"/>
      <c r="E38" s="32"/>
      <c r="F38" s="32"/>
      <c r="G38" s="32"/>
      <c r="H38" s="32"/>
      <c r="I38" s="32"/>
      <c r="J38" s="33"/>
      <c r="K38" s="34"/>
      <c r="L38" s="35"/>
      <c r="M38" s="31"/>
      <c r="N38" s="32"/>
      <c r="O38" s="32"/>
      <c r="P38" s="32"/>
      <c r="Q38" s="33"/>
      <c r="R38" s="36" t="e">
        <f aca="true">INDIRECT("Datenbank!"&amp;$K$7&amp;SUM(M38,O38,P38,Q38))</f>
        <v>#REF!</v>
      </c>
      <c r="S38" s="37" t="e">
        <f aca="false">K38/100*R38</f>
        <v>#REF!</v>
      </c>
      <c r="T38" s="38" t="e">
        <f aca="false">K38-S38</f>
        <v>#REF!</v>
      </c>
    </row>
    <row r="39" customFormat="false" ht="12.75" hidden="false" customHeight="false" outlineLevel="0" collapsed="false">
      <c r="A39" s="30"/>
      <c r="B39" s="31"/>
      <c r="C39" s="32"/>
      <c r="D39" s="32"/>
      <c r="E39" s="32"/>
      <c r="F39" s="32"/>
      <c r="G39" s="32"/>
      <c r="H39" s="32"/>
      <c r="I39" s="32"/>
      <c r="J39" s="33"/>
      <c r="K39" s="34"/>
      <c r="L39" s="35"/>
      <c r="M39" s="31"/>
      <c r="N39" s="32"/>
      <c r="O39" s="32"/>
      <c r="P39" s="32"/>
      <c r="Q39" s="33"/>
      <c r="R39" s="36" t="e">
        <f aca="true">INDIRECT("Datenbank!"&amp;$K$7&amp;SUM(M39,O39,P39,Q39))</f>
        <v>#REF!</v>
      </c>
      <c r="S39" s="37" t="e">
        <f aca="false">K39/100*R39</f>
        <v>#REF!</v>
      </c>
      <c r="T39" s="38" t="e">
        <f aca="false">K39-S39</f>
        <v>#REF!</v>
      </c>
    </row>
    <row r="40" customFormat="false" ht="12.75" hidden="false" customHeight="false" outlineLevel="0" collapsed="false">
      <c r="A40" s="30"/>
      <c r="B40" s="31"/>
      <c r="C40" s="32"/>
      <c r="D40" s="32"/>
      <c r="E40" s="32"/>
      <c r="F40" s="32"/>
      <c r="G40" s="32"/>
      <c r="H40" s="32"/>
      <c r="I40" s="32"/>
      <c r="J40" s="33"/>
      <c r="K40" s="34"/>
      <c r="L40" s="35"/>
      <c r="M40" s="31"/>
      <c r="N40" s="32"/>
      <c r="O40" s="32"/>
      <c r="P40" s="32"/>
      <c r="Q40" s="33"/>
      <c r="R40" s="36" t="e">
        <f aca="true">INDIRECT("Datenbank!"&amp;$K$7&amp;SUM(M40,O40,P40,Q40))</f>
        <v>#REF!</v>
      </c>
      <c r="S40" s="37" t="e">
        <f aca="false">K40/100*R40</f>
        <v>#REF!</v>
      </c>
      <c r="T40" s="38" t="e">
        <f aca="false">K40-S40</f>
        <v>#REF!</v>
      </c>
    </row>
    <row r="41" customFormat="false" ht="12.75" hidden="false" customHeight="false" outlineLevel="0" collapsed="false">
      <c r="A41" s="30"/>
      <c r="B41" s="31"/>
      <c r="C41" s="32"/>
      <c r="D41" s="32"/>
      <c r="E41" s="32"/>
      <c r="F41" s="32"/>
      <c r="G41" s="32"/>
      <c r="H41" s="32"/>
      <c r="I41" s="32"/>
      <c r="J41" s="33"/>
      <c r="K41" s="34"/>
      <c r="L41" s="35"/>
      <c r="M41" s="31"/>
      <c r="N41" s="32"/>
      <c r="O41" s="32"/>
      <c r="P41" s="32"/>
      <c r="Q41" s="33"/>
      <c r="R41" s="36" t="e">
        <f aca="true">INDIRECT("Datenbank!"&amp;$K$7&amp;SUM(M41,O41,P41,Q41))</f>
        <v>#REF!</v>
      </c>
      <c r="S41" s="37" t="e">
        <f aca="false">K41/100*R41</f>
        <v>#REF!</v>
      </c>
      <c r="T41" s="38" t="e">
        <f aca="false">K41-S41</f>
        <v>#REF!</v>
      </c>
    </row>
    <row r="42" customFormat="false" ht="12.75" hidden="false" customHeight="false" outlineLevel="0" collapsed="false">
      <c r="A42" s="30"/>
      <c r="B42" s="31"/>
      <c r="C42" s="32"/>
      <c r="D42" s="32"/>
      <c r="E42" s="32"/>
      <c r="F42" s="32"/>
      <c r="G42" s="32"/>
      <c r="H42" s="32"/>
      <c r="I42" s="32"/>
      <c r="J42" s="33"/>
      <c r="K42" s="34"/>
      <c r="L42" s="35"/>
      <c r="M42" s="31"/>
      <c r="N42" s="32"/>
      <c r="O42" s="32"/>
      <c r="P42" s="32"/>
      <c r="Q42" s="33"/>
      <c r="R42" s="36" t="e">
        <f aca="true">INDIRECT("Datenbank!"&amp;$K$7&amp;SUM(M42,O42,P42,Q42))</f>
        <v>#REF!</v>
      </c>
      <c r="S42" s="37" t="e">
        <f aca="false">K42/100*R42</f>
        <v>#REF!</v>
      </c>
      <c r="T42" s="38" t="e">
        <f aca="false">K42-S42</f>
        <v>#REF!</v>
      </c>
    </row>
    <row r="43" customFormat="false" ht="12.75" hidden="false" customHeight="false" outlineLevel="0" collapsed="false">
      <c r="A43" s="30"/>
      <c r="B43" s="31"/>
      <c r="C43" s="32"/>
      <c r="D43" s="32"/>
      <c r="E43" s="32"/>
      <c r="F43" s="32"/>
      <c r="G43" s="32"/>
      <c r="H43" s="32"/>
      <c r="I43" s="32"/>
      <c r="J43" s="33"/>
      <c r="K43" s="34"/>
      <c r="L43" s="35"/>
      <c r="M43" s="31"/>
      <c r="N43" s="32"/>
      <c r="O43" s="32"/>
      <c r="P43" s="32"/>
      <c r="Q43" s="33"/>
      <c r="R43" s="36" t="e">
        <f aca="true">INDIRECT("Datenbank!"&amp;$K$7&amp;SUM(M43,O43,P43,Q43))</f>
        <v>#REF!</v>
      </c>
      <c r="S43" s="37" t="e">
        <f aca="false">K43/100*R43</f>
        <v>#REF!</v>
      </c>
      <c r="T43" s="38" t="e">
        <f aca="false">K43-S43</f>
        <v>#REF!</v>
      </c>
    </row>
    <row r="44" customFormat="false" ht="12.75" hidden="false" customHeight="false" outlineLevel="0" collapsed="false">
      <c r="A44" s="30"/>
      <c r="B44" s="31"/>
      <c r="C44" s="32"/>
      <c r="D44" s="32"/>
      <c r="E44" s="32"/>
      <c r="F44" s="32"/>
      <c r="G44" s="32"/>
      <c r="H44" s="32"/>
      <c r="I44" s="32"/>
      <c r="J44" s="33"/>
      <c r="K44" s="34"/>
      <c r="L44" s="35"/>
      <c r="M44" s="31"/>
      <c r="N44" s="32"/>
      <c r="O44" s="32"/>
      <c r="P44" s="32"/>
      <c r="Q44" s="33"/>
      <c r="R44" s="36" t="e">
        <f aca="true">INDIRECT("Datenbank!"&amp;$K$7&amp;SUM(M44,O44,P44,Q44))</f>
        <v>#REF!</v>
      </c>
      <c r="S44" s="37" t="e">
        <f aca="false">K44/100*R44</f>
        <v>#REF!</v>
      </c>
      <c r="T44" s="38" t="e">
        <f aca="false">K44-S44</f>
        <v>#REF!</v>
      </c>
    </row>
    <row r="45" customFormat="false" ht="12.75" hidden="false" customHeight="false" outlineLevel="0" collapsed="false">
      <c r="A45" s="30"/>
      <c r="B45" s="31"/>
      <c r="C45" s="32"/>
      <c r="D45" s="32"/>
      <c r="E45" s="32"/>
      <c r="F45" s="32"/>
      <c r="G45" s="32"/>
      <c r="H45" s="32"/>
      <c r="I45" s="32"/>
      <c r="J45" s="33"/>
      <c r="K45" s="34"/>
      <c r="L45" s="35"/>
      <c r="M45" s="31"/>
      <c r="N45" s="32"/>
      <c r="O45" s="32"/>
      <c r="P45" s="32"/>
      <c r="Q45" s="33"/>
      <c r="R45" s="36" t="e">
        <f aca="true">INDIRECT("Datenbank!"&amp;$K$7&amp;SUM(M45,O45,P45,Q45))</f>
        <v>#REF!</v>
      </c>
      <c r="S45" s="37" t="e">
        <f aca="false">K45/100*R45</f>
        <v>#REF!</v>
      </c>
      <c r="T45" s="38" t="e">
        <f aca="false">K45-S45</f>
        <v>#REF!</v>
      </c>
    </row>
    <row r="46" customFormat="false" ht="12.75" hidden="false" customHeight="fals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J46" s="33"/>
      <c r="K46" s="34"/>
      <c r="L46" s="35"/>
      <c r="M46" s="31"/>
      <c r="N46" s="32"/>
      <c r="O46" s="32"/>
      <c r="P46" s="32"/>
      <c r="Q46" s="33"/>
      <c r="R46" s="36" t="e">
        <f aca="true">INDIRECT("Datenbank!"&amp;$K$7&amp;SUM(M46,O46,P46,Q46))</f>
        <v>#REF!</v>
      </c>
      <c r="S46" s="37" t="e">
        <f aca="false">K46/100*R46</f>
        <v>#REF!</v>
      </c>
      <c r="T46" s="38" t="e">
        <f aca="false">K46-S46</f>
        <v>#REF!</v>
      </c>
    </row>
    <row r="47" customFormat="false" ht="12.75" hidden="false" customHeight="false" outlineLevel="0" collapsed="false">
      <c r="A47" s="30"/>
      <c r="B47" s="31"/>
      <c r="C47" s="32"/>
      <c r="D47" s="32"/>
      <c r="E47" s="32"/>
      <c r="F47" s="32"/>
      <c r="G47" s="32"/>
      <c r="H47" s="32"/>
      <c r="I47" s="32"/>
      <c r="J47" s="33"/>
      <c r="K47" s="34"/>
      <c r="L47" s="35"/>
      <c r="M47" s="31"/>
      <c r="N47" s="32"/>
      <c r="O47" s="32"/>
      <c r="P47" s="32"/>
      <c r="Q47" s="33"/>
      <c r="R47" s="36" t="e">
        <f aca="true">INDIRECT("Datenbank!"&amp;$K$7&amp;SUM(M47,O47,P47,Q47))</f>
        <v>#REF!</v>
      </c>
      <c r="S47" s="37" t="e">
        <f aca="false">K47/100*R47</f>
        <v>#REF!</v>
      </c>
      <c r="T47" s="38" t="e">
        <f aca="false">K47-S47</f>
        <v>#REF!</v>
      </c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2"/>
      <c r="G48" s="32"/>
      <c r="H48" s="32"/>
      <c r="I48" s="32"/>
      <c r="J48" s="33"/>
      <c r="K48" s="34"/>
      <c r="L48" s="35"/>
      <c r="M48" s="31"/>
      <c r="N48" s="32"/>
      <c r="O48" s="32"/>
      <c r="P48" s="32"/>
      <c r="Q48" s="33"/>
      <c r="R48" s="36" t="e">
        <f aca="true">INDIRECT("Datenbank!"&amp;$K$7&amp;SUM(M48,O48,P48,Q48))</f>
        <v>#REF!</v>
      </c>
      <c r="S48" s="37" t="e">
        <f aca="false">K48/100*R48</f>
        <v>#REF!</v>
      </c>
      <c r="T48" s="38" t="e">
        <f aca="false">K48-S48</f>
        <v>#REF!</v>
      </c>
    </row>
    <row r="49" customFormat="false" ht="12.75" hidden="false" customHeight="false" outlineLevel="0" collapsed="false">
      <c r="A49" s="30"/>
      <c r="B49" s="31"/>
      <c r="C49" s="32"/>
      <c r="D49" s="32"/>
      <c r="E49" s="32"/>
      <c r="F49" s="32"/>
      <c r="G49" s="32"/>
      <c r="H49" s="32"/>
      <c r="I49" s="32"/>
      <c r="J49" s="33"/>
      <c r="K49" s="34"/>
      <c r="L49" s="35"/>
      <c r="M49" s="31"/>
      <c r="N49" s="32"/>
      <c r="O49" s="32"/>
      <c r="P49" s="32"/>
      <c r="Q49" s="33"/>
      <c r="R49" s="36" t="e">
        <f aca="true">INDIRECT("Datenbank!"&amp;$K$7&amp;SUM(M49,O49,P49,Q49))</f>
        <v>#REF!</v>
      </c>
      <c r="S49" s="37" t="e">
        <f aca="false">K49/100*R49</f>
        <v>#REF!</v>
      </c>
      <c r="T49" s="38" t="e">
        <f aca="false">K49-S49</f>
        <v>#REF!</v>
      </c>
    </row>
    <row r="50" customFormat="false" ht="12.75" hidden="false" customHeight="false" outlineLevel="0" collapsed="false">
      <c r="A50" s="30"/>
      <c r="B50" s="31"/>
      <c r="C50" s="32"/>
      <c r="D50" s="32"/>
      <c r="E50" s="32"/>
      <c r="F50" s="32"/>
      <c r="G50" s="32"/>
      <c r="H50" s="32"/>
      <c r="I50" s="32"/>
      <c r="J50" s="33"/>
      <c r="K50" s="34"/>
      <c r="L50" s="35"/>
      <c r="M50" s="31"/>
      <c r="N50" s="32"/>
      <c r="O50" s="32"/>
      <c r="P50" s="32"/>
      <c r="Q50" s="33"/>
      <c r="R50" s="36" t="e">
        <f aca="true">INDIRECT("Datenbank!"&amp;$K$7&amp;SUM(M50,O50,P50,Q50))</f>
        <v>#REF!</v>
      </c>
      <c r="S50" s="37" t="e">
        <f aca="false">K50/100*R50</f>
        <v>#REF!</v>
      </c>
      <c r="T50" s="38" t="e">
        <f aca="false">K50-S50</f>
        <v>#REF!</v>
      </c>
    </row>
    <row r="51" customFormat="false" ht="12.75" hidden="false" customHeight="false" outlineLevel="0" collapsed="false">
      <c r="A51" s="30"/>
      <c r="B51" s="31"/>
      <c r="C51" s="32"/>
      <c r="D51" s="32"/>
      <c r="E51" s="32"/>
      <c r="F51" s="32"/>
      <c r="G51" s="32"/>
      <c r="H51" s="32"/>
      <c r="I51" s="32"/>
      <c r="J51" s="33"/>
      <c r="K51" s="34"/>
      <c r="L51" s="35"/>
      <c r="M51" s="31"/>
      <c r="N51" s="32"/>
      <c r="O51" s="32"/>
      <c r="P51" s="32"/>
      <c r="Q51" s="33"/>
      <c r="R51" s="36" t="e">
        <f aca="true">INDIRECT("Datenbank!"&amp;$K$7&amp;SUM(M51,O51,P51,Q51))</f>
        <v>#REF!</v>
      </c>
      <c r="S51" s="37" t="e">
        <f aca="false">K51/100*R51</f>
        <v>#REF!</v>
      </c>
      <c r="T51" s="38" t="e">
        <f aca="false">K51-S51</f>
        <v>#REF!</v>
      </c>
    </row>
    <row r="52" customFormat="false" ht="12.75" hidden="false" customHeight="false" outlineLevel="0" collapsed="false">
      <c r="A52" s="30"/>
      <c r="B52" s="31"/>
      <c r="C52" s="32"/>
      <c r="D52" s="32"/>
      <c r="E52" s="32"/>
      <c r="F52" s="32"/>
      <c r="G52" s="32"/>
      <c r="H52" s="32"/>
      <c r="I52" s="32"/>
      <c r="J52" s="33"/>
      <c r="K52" s="34"/>
      <c r="L52" s="35"/>
      <c r="M52" s="31"/>
      <c r="N52" s="32"/>
      <c r="O52" s="32"/>
      <c r="P52" s="32"/>
      <c r="Q52" s="33"/>
      <c r="R52" s="36" t="e">
        <f aca="true">INDIRECT("Datenbank!"&amp;$K$7&amp;SUM(M52,O52,P52,Q52))</f>
        <v>#REF!</v>
      </c>
      <c r="S52" s="37" t="e">
        <f aca="false">K52/100*R52</f>
        <v>#REF!</v>
      </c>
      <c r="T52" s="38" t="e">
        <f aca="false">K52-S52</f>
        <v>#REF!</v>
      </c>
    </row>
    <row r="53" customFormat="false" ht="12.75" hidden="false" customHeight="false" outlineLevel="0" collapsed="false">
      <c r="A53" s="30"/>
      <c r="B53" s="31"/>
      <c r="C53" s="32"/>
      <c r="D53" s="32"/>
      <c r="E53" s="32"/>
      <c r="F53" s="32"/>
      <c r="G53" s="32"/>
      <c r="H53" s="32"/>
      <c r="I53" s="32"/>
      <c r="J53" s="33"/>
      <c r="K53" s="34"/>
      <c r="L53" s="35"/>
      <c r="M53" s="31"/>
      <c r="N53" s="32"/>
      <c r="O53" s="32"/>
      <c r="P53" s="32"/>
      <c r="Q53" s="33"/>
      <c r="R53" s="36" t="e">
        <f aca="true">INDIRECT("Datenbank!"&amp;$K$7&amp;SUM(M53,O53,P53,Q53))</f>
        <v>#REF!</v>
      </c>
      <c r="S53" s="37" t="e">
        <f aca="false">K53/100*R53</f>
        <v>#REF!</v>
      </c>
      <c r="T53" s="38" t="e">
        <f aca="false">K53-S53</f>
        <v>#REF!</v>
      </c>
    </row>
    <row r="54" customFormat="false" ht="12.75" hidden="false" customHeight="false" outlineLevel="0" collapsed="false">
      <c r="A54" s="30"/>
      <c r="B54" s="31"/>
      <c r="C54" s="32"/>
      <c r="D54" s="32"/>
      <c r="E54" s="32"/>
      <c r="F54" s="32"/>
      <c r="G54" s="32"/>
      <c r="H54" s="32"/>
      <c r="I54" s="32"/>
      <c r="J54" s="33"/>
      <c r="K54" s="34"/>
      <c r="L54" s="35"/>
      <c r="M54" s="31"/>
      <c r="N54" s="32"/>
      <c r="O54" s="32"/>
      <c r="P54" s="32"/>
      <c r="Q54" s="33"/>
      <c r="R54" s="36" t="e">
        <f aca="true">INDIRECT("Datenbank!"&amp;$K$7&amp;SUM(M54,O54,P54,Q54))</f>
        <v>#REF!</v>
      </c>
      <c r="S54" s="37" t="e">
        <f aca="false">K54/100*R54</f>
        <v>#REF!</v>
      </c>
      <c r="T54" s="38" t="e">
        <f aca="false">K54-S54</f>
        <v>#REF!</v>
      </c>
    </row>
    <row r="55" customFormat="false" ht="12.75" hidden="false" customHeight="false" outlineLevel="0" collapsed="false">
      <c r="A55" s="30"/>
      <c r="B55" s="31"/>
      <c r="C55" s="32"/>
      <c r="D55" s="32"/>
      <c r="E55" s="32"/>
      <c r="F55" s="32"/>
      <c r="G55" s="32"/>
      <c r="H55" s="32"/>
      <c r="I55" s="32"/>
      <c r="J55" s="33"/>
      <c r="K55" s="34"/>
      <c r="L55" s="35"/>
      <c r="M55" s="31"/>
      <c r="N55" s="32"/>
      <c r="O55" s="32"/>
      <c r="P55" s="32"/>
      <c r="Q55" s="33"/>
      <c r="R55" s="36" t="e">
        <f aca="true">INDIRECT("Datenbank!"&amp;$K$7&amp;SUM(M55,O55,P55,Q55))</f>
        <v>#REF!</v>
      </c>
      <c r="S55" s="37" t="e">
        <f aca="false">K55/100*R55</f>
        <v>#REF!</v>
      </c>
      <c r="T55" s="38" t="e">
        <f aca="false">K55-S55</f>
        <v>#REF!</v>
      </c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2"/>
      <c r="G56" s="32"/>
      <c r="H56" s="32"/>
      <c r="I56" s="32"/>
      <c r="J56" s="33"/>
      <c r="K56" s="34"/>
      <c r="L56" s="35"/>
      <c r="M56" s="31"/>
      <c r="N56" s="32"/>
      <c r="O56" s="32"/>
      <c r="P56" s="32"/>
      <c r="Q56" s="33"/>
      <c r="R56" s="36" t="e">
        <f aca="true">INDIRECT("Datenbank!"&amp;$K$7&amp;SUM(M56,O56,P56,Q56))</f>
        <v>#REF!</v>
      </c>
      <c r="S56" s="37" t="e">
        <f aca="false">K56/100*R56</f>
        <v>#REF!</v>
      </c>
      <c r="T56" s="38" t="e">
        <f aca="false">K56-S56</f>
        <v>#REF!</v>
      </c>
    </row>
    <row r="57" customFormat="false" ht="12.75" hidden="false" customHeight="false" outlineLevel="0" collapsed="false">
      <c r="A57" s="30"/>
      <c r="B57" s="31"/>
      <c r="C57" s="32"/>
      <c r="D57" s="32"/>
      <c r="E57" s="32"/>
      <c r="F57" s="32"/>
      <c r="G57" s="32"/>
      <c r="H57" s="32"/>
      <c r="I57" s="32"/>
      <c r="J57" s="33"/>
      <c r="K57" s="34"/>
      <c r="L57" s="35"/>
      <c r="M57" s="31"/>
      <c r="N57" s="32"/>
      <c r="O57" s="32"/>
      <c r="P57" s="32"/>
      <c r="Q57" s="33"/>
      <c r="R57" s="36" t="e">
        <f aca="true">INDIRECT("Datenbank!"&amp;$K$7&amp;SUM(M57,O57,P57,Q57))</f>
        <v>#REF!</v>
      </c>
      <c r="S57" s="37" t="e">
        <f aca="false">K57/100*R57</f>
        <v>#REF!</v>
      </c>
      <c r="T57" s="38" t="e">
        <f aca="false">K57-S57</f>
        <v>#REF!</v>
      </c>
    </row>
    <row r="58" customFormat="false" ht="12.75" hidden="false" customHeight="fals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J58" s="33"/>
      <c r="K58" s="34"/>
      <c r="L58" s="35"/>
      <c r="M58" s="31"/>
      <c r="N58" s="32"/>
      <c r="O58" s="32"/>
      <c r="P58" s="32"/>
      <c r="Q58" s="33"/>
      <c r="R58" s="36" t="e">
        <f aca="true">INDIRECT("Datenbank!"&amp;$K$7&amp;SUM(M58,O58,P58,Q58))</f>
        <v>#REF!</v>
      </c>
      <c r="S58" s="37" t="e">
        <f aca="false">K58/100*R58</f>
        <v>#REF!</v>
      </c>
      <c r="T58" s="38" t="e">
        <f aca="false">K58-S58</f>
        <v>#REF!</v>
      </c>
    </row>
    <row r="59" customFormat="false" ht="12.75" hidden="false" customHeight="false" outlineLevel="0" collapsed="false">
      <c r="A59" s="30"/>
      <c r="B59" s="31"/>
      <c r="C59" s="32"/>
      <c r="D59" s="32"/>
      <c r="E59" s="32"/>
      <c r="F59" s="32"/>
      <c r="G59" s="32"/>
      <c r="H59" s="32"/>
      <c r="I59" s="32"/>
      <c r="J59" s="33"/>
      <c r="K59" s="34"/>
      <c r="L59" s="35"/>
      <c r="M59" s="31"/>
      <c r="N59" s="32"/>
      <c r="O59" s="32"/>
      <c r="P59" s="32"/>
      <c r="Q59" s="33"/>
      <c r="R59" s="36" t="e">
        <f aca="true">INDIRECT("Datenbank!"&amp;$K$7&amp;SUM(M59,O59,P59,Q59))</f>
        <v>#REF!</v>
      </c>
      <c r="S59" s="37" t="e">
        <f aca="false">K59/100*R59</f>
        <v>#REF!</v>
      </c>
      <c r="T59" s="38" t="e">
        <f aca="false">K59-S59</f>
        <v>#REF!</v>
      </c>
    </row>
    <row r="60" customFormat="false" ht="12.75" hidden="false" customHeight="false" outlineLevel="0" collapsed="false">
      <c r="A60" s="30"/>
      <c r="B60" s="31"/>
      <c r="C60" s="32"/>
      <c r="D60" s="32"/>
      <c r="E60" s="32"/>
      <c r="F60" s="32"/>
      <c r="G60" s="32"/>
      <c r="H60" s="32"/>
      <c r="I60" s="32"/>
      <c r="J60" s="33"/>
      <c r="K60" s="34"/>
      <c r="L60" s="35"/>
      <c r="M60" s="31"/>
      <c r="N60" s="32"/>
      <c r="O60" s="32"/>
      <c r="P60" s="32"/>
      <c r="Q60" s="33"/>
      <c r="R60" s="36" t="e">
        <f aca="true">INDIRECT("Datenbank!"&amp;$K$7&amp;SUM(M60,O60,P60,Q60))</f>
        <v>#REF!</v>
      </c>
      <c r="S60" s="37" t="e">
        <f aca="false">K60/100*R60</f>
        <v>#REF!</v>
      </c>
      <c r="T60" s="38" t="e">
        <f aca="false">K60-S60</f>
        <v>#REF!</v>
      </c>
    </row>
    <row r="61" customFormat="false" ht="12.75" hidden="false" customHeight="false" outlineLevel="0" collapsed="false">
      <c r="A61" s="30"/>
      <c r="B61" s="31"/>
      <c r="C61" s="32"/>
      <c r="D61" s="32"/>
      <c r="E61" s="32"/>
      <c r="F61" s="32"/>
      <c r="G61" s="32"/>
      <c r="H61" s="32"/>
      <c r="I61" s="32"/>
      <c r="J61" s="33"/>
      <c r="K61" s="34"/>
      <c r="L61" s="35"/>
      <c r="M61" s="31"/>
      <c r="N61" s="32"/>
      <c r="O61" s="32"/>
      <c r="P61" s="32"/>
      <c r="Q61" s="33"/>
      <c r="R61" s="36" t="e">
        <f aca="true">INDIRECT("Datenbank!"&amp;$K$7&amp;SUM(M61,O61,P61,Q61))</f>
        <v>#REF!</v>
      </c>
      <c r="S61" s="37" t="e">
        <f aca="false">K61/100*R61</f>
        <v>#REF!</v>
      </c>
      <c r="T61" s="38" t="e">
        <f aca="false">K61-S61</f>
        <v>#REF!</v>
      </c>
    </row>
    <row r="62" customFormat="false" ht="12.75" hidden="false" customHeight="false" outlineLevel="0" collapsed="false">
      <c r="A62" s="30"/>
      <c r="B62" s="31"/>
      <c r="C62" s="32"/>
      <c r="D62" s="32"/>
      <c r="E62" s="32"/>
      <c r="F62" s="32"/>
      <c r="G62" s="32"/>
      <c r="H62" s="32"/>
      <c r="I62" s="32"/>
      <c r="J62" s="33"/>
      <c r="K62" s="34"/>
      <c r="L62" s="35"/>
      <c r="M62" s="31"/>
      <c r="N62" s="32"/>
      <c r="O62" s="32"/>
      <c r="P62" s="32"/>
      <c r="Q62" s="33"/>
      <c r="R62" s="36" t="e">
        <f aca="true">INDIRECT("Datenbank!"&amp;$K$7&amp;SUM(M62,O62,P62,Q62))</f>
        <v>#REF!</v>
      </c>
      <c r="S62" s="37" t="e">
        <f aca="false">K62/100*R62</f>
        <v>#REF!</v>
      </c>
      <c r="T62" s="38" t="e">
        <f aca="false">K62-S62</f>
        <v>#REF!</v>
      </c>
    </row>
    <row r="63" customFormat="false" ht="12.75" hidden="false" customHeight="false" outlineLevel="0" collapsed="false">
      <c r="A63" s="30"/>
      <c r="B63" s="31"/>
      <c r="C63" s="32"/>
      <c r="D63" s="32"/>
      <c r="E63" s="32"/>
      <c r="F63" s="32"/>
      <c r="G63" s="32"/>
      <c r="H63" s="32"/>
      <c r="I63" s="32"/>
      <c r="J63" s="33"/>
      <c r="K63" s="34"/>
      <c r="L63" s="35"/>
      <c r="M63" s="31"/>
      <c r="N63" s="32"/>
      <c r="O63" s="32"/>
      <c r="P63" s="32"/>
      <c r="Q63" s="33"/>
      <c r="R63" s="36" t="e">
        <f aca="true">INDIRECT("Datenbank!"&amp;$K$7&amp;SUM(M63,O63,P63,Q63))</f>
        <v>#REF!</v>
      </c>
      <c r="S63" s="37" t="e">
        <f aca="false">K63/100*R63</f>
        <v>#REF!</v>
      </c>
      <c r="T63" s="38" t="e">
        <f aca="false">K63-S63</f>
        <v>#REF!</v>
      </c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2"/>
      <c r="G64" s="32"/>
      <c r="H64" s="32"/>
      <c r="I64" s="32"/>
      <c r="J64" s="33"/>
      <c r="K64" s="34"/>
      <c r="L64" s="35"/>
      <c r="M64" s="31"/>
      <c r="N64" s="32"/>
      <c r="O64" s="32"/>
      <c r="P64" s="32"/>
      <c r="Q64" s="33"/>
      <c r="R64" s="36" t="e">
        <f aca="true">INDIRECT("Datenbank!"&amp;$K$7&amp;SUM(M64,O64,P64,Q64))</f>
        <v>#REF!</v>
      </c>
      <c r="S64" s="37" t="e">
        <f aca="false">K64/100*R64</f>
        <v>#REF!</v>
      </c>
      <c r="T64" s="38" t="e">
        <f aca="false">K64-S64</f>
        <v>#REF!</v>
      </c>
    </row>
    <row r="65" customFormat="false" ht="12.75" hidden="false" customHeight="false" outlineLevel="0" collapsed="false">
      <c r="A65" s="30"/>
      <c r="B65" s="31"/>
      <c r="C65" s="32"/>
      <c r="D65" s="32"/>
      <c r="E65" s="32"/>
      <c r="F65" s="32"/>
      <c r="G65" s="32"/>
      <c r="H65" s="32"/>
      <c r="I65" s="32"/>
      <c r="J65" s="33"/>
      <c r="K65" s="34"/>
      <c r="L65" s="35"/>
      <c r="M65" s="31"/>
      <c r="N65" s="32"/>
      <c r="O65" s="32"/>
      <c r="P65" s="32"/>
      <c r="Q65" s="33"/>
      <c r="R65" s="36" t="e">
        <f aca="true">INDIRECT("Datenbank!"&amp;$K$7&amp;SUM(M65,O65,P65,Q65))</f>
        <v>#REF!</v>
      </c>
      <c r="S65" s="37" t="e">
        <f aca="false">K65/100*R65</f>
        <v>#REF!</v>
      </c>
      <c r="T65" s="38" t="e">
        <f aca="false">K65-S65</f>
        <v>#REF!</v>
      </c>
    </row>
    <row r="66" customFormat="false" ht="12.75" hidden="false" customHeight="false" outlineLevel="0" collapsed="false">
      <c r="A66" s="30"/>
      <c r="B66" s="31"/>
      <c r="C66" s="32"/>
      <c r="D66" s="32"/>
      <c r="E66" s="32"/>
      <c r="F66" s="32"/>
      <c r="G66" s="32"/>
      <c r="H66" s="32"/>
      <c r="I66" s="32"/>
      <c r="J66" s="33"/>
      <c r="K66" s="34"/>
      <c r="L66" s="35"/>
      <c r="M66" s="31"/>
      <c r="N66" s="32"/>
      <c r="O66" s="32"/>
      <c r="P66" s="32"/>
      <c r="Q66" s="33"/>
      <c r="R66" s="36" t="e">
        <f aca="true">INDIRECT("Datenbank!"&amp;$K$7&amp;SUM(M66,O66,P66,Q66))</f>
        <v>#REF!</v>
      </c>
      <c r="S66" s="37" t="e">
        <f aca="false">K66/100*R66</f>
        <v>#REF!</v>
      </c>
      <c r="T66" s="38" t="e">
        <f aca="false">K66-S66</f>
        <v>#REF!</v>
      </c>
    </row>
    <row r="67" customFormat="false" ht="12.75" hidden="false" customHeight="false" outlineLevel="0" collapsed="false">
      <c r="A67" s="30"/>
      <c r="B67" s="31"/>
      <c r="C67" s="32"/>
      <c r="D67" s="32"/>
      <c r="E67" s="32"/>
      <c r="F67" s="32"/>
      <c r="G67" s="32"/>
      <c r="H67" s="32"/>
      <c r="I67" s="32"/>
      <c r="J67" s="33"/>
      <c r="K67" s="34"/>
      <c r="L67" s="35"/>
      <c r="M67" s="31"/>
      <c r="N67" s="32"/>
      <c r="O67" s="32"/>
      <c r="P67" s="32"/>
      <c r="Q67" s="33"/>
      <c r="R67" s="36" t="e">
        <f aca="true">INDIRECT("Datenbank!"&amp;$K$7&amp;SUM(M67,O67,P67,Q67))</f>
        <v>#REF!</v>
      </c>
      <c r="S67" s="37" t="e">
        <f aca="false">K67/100*R67</f>
        <v>#REF!</v>
      </c>
      <c r="T67" s="38" t="e">
        <f aca="false">K67-S67</f>
        <v>#REF!</v>
      </c>
    </row>
    <row r="68" customFormat="false" ht="12.75" hidden="false" customHeight="false" outlineLevel="0" collapsed="false">
      <c r="A68" s="30"/>
      <c r="B68" s="31"/>
      <c r="C68" s="32"/>
      <c r="D68" s="32"/>
      <c r="E68" s="32"/>
      <c r="F68" s="32"/>
      <c r="G68" s="32"/>
      <c r="H68" s="32"/>
      <c r="I68" s="32"/>
      <c r="J68" s="33"/>
      <c r="K68" s="34"/>
      <c r="L68" s="35"/>
      <c r="M68" s="31"/>
      <c r="N68" s="32"/>
      <c r="O68" s="32"/>
      <c r="P68" s="32"/>
      <c r="Q68" s="33"/>
      <c r="R68" s="36" t="e">
        <f aca="true">INDIRECT("Datenbank!"&amp;$K$7&amp;SUM(M68,O68,P68,Q68))</f>
        <v>#REF!</v>
      </c>
      <c r="S68" s="37" t="e">
        <f aca="false">K68/100*R68</f>
        <v>#REF!</v>
      </c>
      <c r="T68" s="38" t="e">
        <f aca="false">K68-S68</f>
        <v>#REF!</v>
      </c>
    </row>
    <row r="69" customFormat="false" ht="12.75" hidden="false" customHeight="false" outlineLevel="0" collapsed="false">
      <c r="A69" s="30"/>
      <c r="B69" s="31"/>
      <c r="C69" s="32"/>
      <c r="D69" s="32"/>
      <c r="E69" s="32"/>
      <c r="F69" s="32"/>
      <c r="G69" s="32"/>
      <c r="H69" s="32"/>
      <c r="I69" s="32"/>
      <c r="J69" s="33"/>
      <c r="K69" s="34"/>
      <c r="L69" s="35"/>
      <c r="M69" s="31"/>
      <c r="N69" s="32"/>
      <c r="O69" s="32"/>
      <c r="P69" s="32"/>
      <c r="Q69" s="33"/>
      <c r="R69" s="36" t="e">
        <f aca="true">INDIRECT("Datenbank!"&amp;$K$7&amp;SUM(M69,O69,P69,Q69))</f>
        <v>#REF!</v>
      </c>
      <c r="S69" s="37" t="e">
        <f aca="false">K69/100*R69</f>
        <v>#REF!</v>
      </c>
      <c r="T69" s="38" t="e">
        <f aca="false">K69-S69</f>
        <v>#REF!</v>
      </c>
    </row>
    <row r="70" customFormat="false" ht="12.75" hidden="false" customHeight="false" outlineLevel="0" collapsed="false">
      <c r="A70" s="30"/>
      <c r="B70" s="31"/>
      <c r="C70" s="32"/>
      <c r="D70" s="32"/>
      <c r="E70" s="32"/>
      <c r="F70" s="32"/>
      <c r="G70" s="32"/>
      <c r="H70" s="32"/>
      <c r="I70" s="32"/>
      <c r="J70" s="33"/>
      <c r="K70" s="34"/>
      <c r="L70" s="35"/>
      <c r="M70" s="31"/>
      <c r="N70" s="32"/>
      <c r="O70" s="32"/>
      <c r="P70" s="32"/>
      <c r="Q70" s="33"/>
      <c r="R70" s="36" t="e">
        <f aca="true">INDIRECT("Datenbank!"&amp;$K$7&amp;SUM(M70,O70,P70,Q70))</f>
        <v>#REF!</v>
      </c>
      <c r="S70" s="37" t="e">
        <f aca="false">K70/100*R70</f>
        <v>#REF!</v>
      </c>
      <c r="T70" s="38" t="e">
        <f aca="false">K70-S70</f>
        <v>#REF!</v>
      </c>
    </row>
    <row r="71" customFormat="false" ht="12.75" hidden="false" customHeight="false" outlineLevel="0" collapsed="false">
      <c r="A71" s="30"/>
      <c r="B71" s="31"/>
      <c r="C71" s="32"/>
      <c r="D71" s="32"/>
      <c r="E71" s="32"/>
      <c r="F71" s="32"/>
      <c r="G71" s="32"/>
      <c r="H71" s="32"/>
      <c r="I71" s="32"/>
      <c r="J71" s="33"/>
      <c r="K71" s="34"/>
      <c r="L71" s="35"/>
      <c r="M71" s="31"/>
      <c r="N71" s="32"/>
      <c r="O71" s="32"/>
      <c r="P71" s="32"/>
      <c r="Q71" s="33"/>
      <c r="R71" s="36" t="e">
        <f aca="true">INDIRECT("Datenbank!"&amp;$K$7&amp;SUM(M71,O71,P71,Q71))</f>
        <v>#REF!</v>
      </c>
      <c r="S71" s="37" t="e">
        <f aca="false">K71/100*R71</f>
        <v>#REF!</v>
      </c>
      <c r="T71" s="38" t="e">
        <f aca="false">K71-S71</f>
        <v>#REF!</v>
      </c>
    </row>
    <row r="72" customFormat="false" ht="12.75" hidden="false" customHeight="false" outlineLevel="0" collapsed="false">
      <c r="A72" s="30"/>
      <c r="B72" s="31"/>
      <c r="C72" s="32"/>
      <c r="D72" s="32"/>
      <c r="E72" s="32"/>
      <c r="F72" s="32"/>
      <c r="G72" s="32"/>
      <c r="H72" s="32"/>
      <c r="I72" s="32"/>
      <c r="J72" s="33"/>
      <c r="K72" s="34"/>
      <c r="L72" s="35"/>
      <c r="M72" s="31"/>
      <c r="N72" s="32"/>
      <c r="O72" s="32"/>
      <c r="P72" s="32"/>
      <c r="Q72" s="33"/>
      <c r="R72" s="36" t="e">
        <f aca="true">INDIRECT("Datenbank!"&amp;$K$7&amp;SUM(M72,O72,P72,Q72))</f>
        <v>#REF!</v>
      </c>
      <c r="S72" s="37" t="e">
        <f aca="false">K72/100*R72</f>
        <v>#REF!</v>
      </c>
      <c r="T72" s="38" t="e">
        <f aca="false">K72-S72</f>
        <v>#REF!</v>
      </c>
    </row>
    <row r="73" customFormat="false" ht="12.75" hidden="false" customHeight="false" outlineLevel="0" collapsed="false">
      <c r="A73" s="30"/>
      <c r="B73" s="31"/>
      <c r="C73" s="32"/>
      <c r="D73" s="32"/>
      <c r="E73" s="32"/>
      <c r="F73" s="32"/>
      <c r="G73" s="32"/>
      <c r="H73" s="32"/>
      <c r="I73" s="32"/>
      <c r="J73" s="33"/>
      <c r="K73" s="34"/>
      <c r="L73" s="35"/>
      <c r="M73" s="31"/>
      <c r="N73" s="32"/>
      <c r="O73" s="32"/>
      <c r="P73" s="32"/>
      <c r="Q73" s="33"/>
      <c r="R73" s="36" t="e">
        <f aca="true">INDIRECT("Datenbank!"&amp;$K$7&amp;SUM(M73,O73,P73,Q73))</f>
        <v>#REF!</v>
      </c>
      <c r="S73" s="37" t="e">
        <f aca="false">K73/100*R73</f>
        <v>#REF!</v>
      </c>
      <c r="T73" s="38" t="e">
        <f aca="false">K73-S73</f>
        <v>#REF!</v>
      </c>
    </row>
    <row r="74" customFormat="false" ht="12.75" hidden="false" customHeight="false" outlineLevel="0" collapsed="false">
      <c r="A74" s="30"/>
      <c r="B74" s="31"/>
      <c r="C74" s="32"/>
      <c r="D74" s="32"/>
      <c r="E74" s="32"/>
      <c r="F74" s="32"/>
      <c r="G74" s="32"/>
      <c r="H74" s="32"/>
      <c r="I74" s="32"/>
      <c r="J74" s="33"/>
      <c r="K74" s="34"/>
      <c r="L74" s="35"/>
      <c r="M74" s="31"/>
      <c r="N74" s="32"/>
      <c r="O74" s="32"/>
      <c r="P74" s="32"/>
      <c r="Q74" s="33"/>
      <c r="R74" s="36" t="e">
        <f aca="true">INDIRECT("Datenbank!"&amp;$K$7&amp;SUM(M74,O74,P74,Q74))</f>
        <v>#REF!</v>
      </c>
      <c r="S74" s="37" t="e">
        <f aca="false">K74/100*R74</f>
        <v>#REF!</v>
      </c>
      <c r="T74" s="38" t="e">
        <f aca="false">K74-S74</f>
        <v>#REF!</v>
      </c>
    </row>
    <row r="75" customFormat="false" ht="12.75" hidden="false" customHeight="false" outlineLevel="0" collapsed="false">
      <c r="A75" s="30"/>
      <c r="B75" s="31"/>
      <c r="C75" s="32"/>
      <c r="D75" s="32"/>
      <c r="E75" s="32"/>
      <c r="F75" s="32"/>
      <c r="G75" s="32"/>
      <c r="H75" s="32"/>
      <c r="I75" s="32"/>
      <c r="J75" s="33"/>
      <c r="K75" s="34"/>
      <c r="L75" s="35"/>
      <c r="M75" s="31"/>
      <c r="N75" s="32"/>
      <c r="O75" s="32"/>
      <c r="P75" s="32"/>
      <c r="Q75" s="33"/>
      <c r="R75" s="36" t="e">
        <f aca="true">INDIRECT("Datenbank!"&amp;$K$7&amp;SUM(M75,O75,P75,Q75))</f>
        <v>#REF!</v>
      </c>
      <c r="S75" s="37" t="e">
        <f aca="false">K75/100*R75</f>
        <v>#REF!</v>
      </c>
      <c r="T75" s="38" t="e">
        <f aca="false">K75-S75</f>
        <v>#REF!</v>
      </c>
    </row>
    <row r="76" customFormat="false" ht="12.75" hidden="false" customHeight="false" outlineLevel="0" collapsed="false">
      <c r="A76" s="30"/>
      <c r="B76" s="31"/>
      <c r="C76" s="32"/>
      <c r="D76" s="32"/>
      <c r="E76" s="32"/>
      <c r="F76" s="32"/>
      <c r="G76" s="32"/>
      <c r="H76" s="32"/>
      <c r="I76" s="32"/>
      <c r="J76" s="33"/>
      <c r="K76" s="34"/>
      <c r="L76" s="35"/>
      <c r="M76" s="31"/>
      <c r="N76" s="32"/>
      <c r="O76" s="32"/>
      <c r="P76" s="32"/>
      <c r="Q76" s="33"/>
      <c r="R76" s="36" t="e">
        <f aca="true">INDIRECT("Datenbank!"&amp;$K$7&amp;SUM(M76,O76,P76,Q76))</f>
        <v>#REF!</v>
      </c>
      <c r="S76" s="37" t="e">
        <f aca="false">K76/100*R76</f>
        <v>#REF!</v>
      </c>
      <c r="T76" s="38" t="e">
        <f aca="false">K76-S76</f>
        <v>#REF!</v>
      </c>
    </row>
    <row r="77" customFormat="false" ht="12.75" hidden="false" customHeight="false" outlineLevel="0" collapsed="false">
      <c r="A77" s="30"/>
      <c r="B77" s="31"/>
      <c r="C77" s="32"/>
      <c r="D77" s="32"/>
      <c r="E77" s="32"/>
      <c r="F77" s="32"/>
      <c r="G77" s="32"/>
      <c r="H77" s="32"/>
      <c r="I77" s="32"/>
      <c r="J77" s="33"/>
      <c r="K77" s="34"/>
      <c r="L77" s="35"/>
      <c r="M77" s="31"/>
      <c r="N77" s="32"/>
      <c r="O77" s="32"/>
      <c r="P77" s="32"/>
      <c r="Q77" s="33"/>
      <c r="R77" s="36" t="e">
        <f aca="true">INDIRECT("Datenbank!"&amp;$K$7&amp;SUM(M77,O77,P77,Q77))</f>
        <v>#REF!</v>
      </c>
      <c r="S77" s="37" t="e">
        <f aca="false">K77/100*R77</f>
        <v>#REF!</v>
      </c>
      <c r="T77" s="38" t="e">
        <f aca="false">K77-S77</f>
        <v>#REF!</v>
      </c>
    </row>
    <row r="78" customFormat="false" ht="12.75" hidden="false" customHeight="false" outlineLevel="0" collapsed="false">
      <c r="A78" s="30"/>
      <c r="B78" s="31"/>
      <c r="C78" s="32"/>
      <c r="D78" s="32"/>
      <c r="E78" s="32"/>
      <c r="F78" s="32"/>
      <c r="G78" s="32"/>
      <c r="H78" s="32"/>
      <c r="I78" s="32"/>
      <c r="J78" s="33"/>
      <c r="K78" s="34"/>
      <c r="L78" s="35"/>
      <c r="M78" s="31"/>
      <c r="N78" s="32"/>
      <c r="O78" s="32"/>
      <c r="P78" s="32"/>
      <c r="Q78" s="33"/>
      <c r="R78" s="36" t="e">
        <f aca="true">INDIRECT("Datenbank!"&amp;$K$7&amp;SUM(M78,O78,P78,Q78))</f>
        <v>#REF!</v>
      </c>
      <c r="S78" s="37" t="e">
        <f aca="false">K78/100*R78</f>
        <v>#REF!</v>
      </c>
      <c r="T78" s="38" t="e">
        <f aca="false">K78-S78</f>
        <v>#REF!</v>
      </c>
    </row>
    <row r="79" customFormat="false" ht="12.75" hidden="false" customHeight="false" outlineLevel="0" collapsed="false">
      <c r="A79" s="30"/>
      <c r="B79" s="31"/>
      <c r="C79" s="32"/>
      <c r="D79" s="32"/>
      <c r="E79" s="32"/>
      <c r="F79" s="32"/>
      <c r="G79" s="32"/>
      <c r="H79" s="32"/>
      <c r="I79" s="32"/>
      <c r="J79" s="33"/>
      <c r="K79" s="34"/>
      <c r="L79" s="35"/>
      <c r="M79" s="31"/>
      <c r="N79" s="32"/>
      <c r="O79" s="32"/>
      <c r="P79" s="32"/>
      <c r="Q79" s="33"/>
      <c r="R79" s="36" t="e">
        <f aca="true">INDIRECT("Datenbank!"&amp;$K$7&amp;SUM(M79,O79,P79,Q79))</f>
        <v>#REF!</v>
      </c>
      <c r="S79" s="37" t="e">
        <f aca="false">K79/100*R79</f>
        <v>#REF!</v>
      </c>
      <c r="T79" s="38" t="e">
        <f aca="false">K79-S79</f>
        <v>#REF!</v>
      </c>
    </row>
    <row r="80" customFormat="false" ht="12.75" hidden="false" customHeight="false" outlineLevel="0" collapsed="false">
      <c r="A80" s="30"/>
      <c r="B80" s="31"/>
      <c r="C80" s="32"/>
      <c r="D80" s="32"/>
      <c r="E80" s="32"/>
      <c r="F80" s="32"/>
      <c r="G80" s="32"/>
      <c r="H80" s="32"/>
      <c r="I80" s="32"/>
      <c r="J80" s="33"/>
      <c r="K80" s="34"/>
      <c r="L80" s="35"/>
      <c r="M80" s="31"/>
      <c r="N80" s="32"/>
      <c r="O80" s="32"/>
      <c r="P80" s="32"/>
      <c r="Q80" s="33"/>
      <c r="R80" s="36" t="e">
        <f aca="true">INDIRECT("Datenbank!"&amp;$K$7&amp;SUM(M80,O80,P80,Q80))</f>
        <v>#REF!</v>
      </c>
      <c r="S80" s="37" t="e">
        <f aca="false">K80/100*R80</f>
        <v>#REF!</v>
      </c>
      <c r="T80" s="38" t="e">
        <f aca="false">K80-S80</f>
        <v>#REF!</v>
      </c>
    </row>
    <row r="81" customFormat="false" ht="12.75" hidden="false" customHeight="false" outlineLevel="0" collapsed="false">
      <c r="A81" s="30"/>
      <c r="B81" s="31"/>
      <c r="C81" s="32"/>
      <c r="D81" s="32"/>
      <c r="E81" s="32"/>
      <c r="F81" s="32"/>
      <c r="G81" s="32"/>
      <c r="H81" s="32"/>
      <c r="I81" s="32"/>
      <c r="J81" s="33"/>
      <c r="K81" s="34"/>
      <c r="L81" s="35"/>
      <c r="M81" s="31"/>
      <c r="N81" s="32"/>
      <c r="O81" s="32"/>
      <c r="P81" s="32"/>
      <c r="Q81" s="33"/>
      <c r="R81" s="36" t="e">
        <f aca="true">INDIRECT("Datenbank!"&amp;$K$7&amp;SUM(M81,O81,P81,Q81))</f>
        <v>#REF!</v>
      </c>
      <c r="S81" s="37" t="e">
        <f aca="false">K81/100*R81</f>
        <v>#REF!</v>
      </c>
      <c r="T81" s="38" t="e">
        <f aca="false">K81-S81</f>
        <v>#REF!</v>
      </c>
    </row>
    <row r="82" customFormat="false" ht="12.75" hidden="false" customHeight="false" outlineLevel="0" collapsed="false">
      <c r="A82" s="30"/>
      <c r="B82" s="31"/>
      <c r="C82" s="32"/>
      <c r="D82" s="32"/>
      <c r="E82" s="32"/>
      <c r="F82" s="32"/>
      <c r="G82" s="32"/>
      <c r="H82" s="32"/>
      <c r="I82" s="32"/>
      <c r="J82" s="33"/>
      <c r="K82" s="34"/>
      <c r="L82" s="35"/>
      <c r="M82" s="31"/>
      <c r="N82" s="32"/>
      <c r="O82" s="32"/>
      <c r="P82" s="32"/>
      <c r="Q82" s="33"/>
      <c r="R82" s="36" t="e">
        <f aca="true">INDIRECT("Datenbank!"&amp;$K$7&amp;SUM(M82,O82,P82,Q82))</f>
        <v>#REF!</v>
      </c>
      <c r="S82" s="37" t="e">
        <f aca="false">K82/100*R82</f>
        <v>#REF!</v>
      </c>
      <c r="T82" s="38" t="e">
        <f aca="false">K82-S82</f>
        <v>#REF!</v>
      </c>
    </row>
    <row r="83" customFormat="false" ht="12.75" hidden="false" customHeight="false" outlineLevel="0" collapsed="false">
      <c r="A83" s="30"/>
      <c r="B83" s="31"/>
      <c r="C83" s="32"/>
      <c r="D83" s="32"/>
      <c r="E83" s="32"/>
      <c r="F83" s="32"/>
      <c r="G83" s="32"/>
      <c r="H83" s="32"/>
      <c r="I83" s="32"/>
      <c r="J83" s="33"/>
      <c r="K83" s="34"/>
      <c r="L83" s="35"/>
      <c r="M83" s="31"/>
      <c r="N83" s="32"/>
      <c r="O83" s="32"/>
      <c r="P83" s="32"/>
      <c r="Q83" s="33"/>
      <c r="R83" s="36" t="e">
        <f aca="true">INDIRECT("Datenbank!"&amp;$K$7&amp;SUM(M83,O83,P83,Q83))</f>
        <v>#REF!</v>
      </c>
      <c r="S83" s="37" t="e">
        <f aca="false">K83/100*R83</f>
        <v>#REF!</v>
      </c>
      <c r="T83" s="38" t="e">
        <f aca="false">K83-S83</f>
        <v>#REF!</v>
      </c>
    </row>
    <row r="84" customFormat="false" ht="12.75" hidden="false" customHeight="false" outlineLevel="0" collapsed="false">
      <c r="A84" s="30"/>
      <c r="B84" s="31"/>
      <c r="C84" s="32"/>
      <c r="D84" s="32"/>
      <c r="E84" s="32"/>
      <c r="F84" s="32"/>
      <c r="G84" s="32"/>
      <c r="H84" s="32"/>
      <c r="I84" s="32"/>
      <c r="J84" s="33"/>
      <c r="K84" s="34"/>
      <c r="L84" s="35"/>
      <c r="M84" s="31"/>
      <c r="N84" s="32"/>
      <c r="O84" s="32"/>
      <c r="P84" s="32"/>
      <c r="Q84" s="33"/>
      <c r="R84" s="36" t="e">
        <f aca="true">INDIRECT("Datenbank!"&amp;$K$7&amp;SUM(M84,O84,P84,Q84))</f>
        <v>#REF!</v>
      </c>
      <c r="S84" s="37" t="e">
        <f aca="false">K84/100*R84</f>
        <v>#REF!</v>
      </c>
      <c r="T84" s="38" t="e">
        <f aca="false">K84-S84</f>
        <v>#REF!</v>
      </c>
    </row>
    <row r="85" customFormat="false" ht="12.75" hidden="false" customHeight="false" outlineLevel="0" collapsed="false">
      <c r="A85" s="30"/>
      <c r="B85" s="31"/>
      <c r="C85" s="32"/>
      <c r="D85" s="32"/>
      <c r="E85" s="32"/>
      <c r="F85" s="32"/>
      <c r="G85" s="32"/>
      <c r="H85" s="32"/>
      <c r="I85" s="32"/>
      <c r="J85" s="33"/>
      <c r="K85" s="34"/>
      <c r="L85" s="35"/>
      <c r="M85" s="31"/>
      <c r="N85" s="32"/>
      <c r="O85" s="32"/>
      <c r="P85" s="32"/>
      <c r="Q85" s="33"/>
      <c r="R85" s="36" t="e">
        <f aca="true">INDIRECT("Datenbank!"&amp;$K$7&amp;SUM(M85,O85,P85,Q85))</f>
        <v>#REF!</v>
      </c>
      <c r="S85" s="37" t="e">
        <f aca="false">K85/100*R85</f>
        <v>#REF!</v>
      </c>
      <c r="T85" s="38" t="e">
        <f aca="false">K85-S85</f>
        <v>#REF!</v>
      </c>
    </row>
    <row r="86" customFormat="false" ht="12.75" hidden="false" customHeight="false" outlineLevel="0" collapsed="false">
      <c r="A86" s="30"/>
      <c r="B86" s="31"/>
      <c r="C86" s="32"/>
      <c r="D86" s="32"/>
      <c r="E86" s="32"/>
      <c r="F86" s="32"/>
      <c r="G86" s="32"/>
      <c r="H86" s="32"/>
      <c r="I86" s="32"/>
      <c r="J86" s="33"/>
      <c r="K86" s="34"/>
      <c r="L86" s="35"/>
      <c r="M86" s="31"/>
      <c r="N86" s="32"/>
      <c r="O86" s="32"/>
      <c r="P86" s="32"/>
      <c r="Q86" s="33"/>
      <c r="R86" s="36" t="e">
        <f aca="true">INDIRECT("Datenbank!"&amp;$K$7&amp;SUM(M86,O86,P86,Q86))</f>
        <v>#REF!</v>
      </c>
      <c r="S86" s="37" t="e">
        <f aca="false">K86/100*R86</f>
        <v>#REF!</v>
      </c>
      <c r="T86" s="38" t="e">
        <f aca="false">K86-S86</f>
        <v>#REF!</v>
      </c>
    </row>
    <row r="87" customFormat="false" ht="12.75" hidden="false" customHeight="false" outlineLevel="0" collapsed="false">
      <c r="A87" s="30"/>
      <c r="B87" s="31"/>
      <c r="C87" s="32"/>
      <c r="D87" s="32"/>
      <c r="E87" s="32"/>
      <c r="F87" s="32"/>
      <c r="G87" s="32"/>
      <c r="H87" s="32"/>
      <c r="I87" s="32"/>
      <c r="J87" s="33"/>
      <c r="K87" s="34"/>
      <c r="L87" s="35"/>
      <c r="M87" s="31"/>
      <c r="N87" s="32"/>
      <c r="O87" s="32"/>
      <c r="P87" s="32"/>
      <c r="Q87" s="33"/>
      <c r="R87" s="36" t="e">
        <f aca="true">INDIRECT("Datenbank!"&amp;$K$7&amp;SUM(M87,O87,P87,Q87))</f>
        <v>#REF!</v>
      </c>
      <c r="S87" s="37" t="e">
        <f aca="false">K87/100*R87</f>
        <v>#REF!</v>
      </c>
      <c r="T87" s="38" t="e">
        <f aca="false">K87-S87</f>
        <v>#REF!</v>
      </c>
    </row>
    <row r="88" customFormat="false" ht="12.75" hidden="false" customHeight="false" outlineLevel="0" collapsed="false">
      <c r="A88" s="30"/>
      <c r="B88" s="31"/>
      <c r="C88" s="32"/>
      <c r="D88" s="32"/>
      <c r="E88" s="32"/>
      <c r="F88" s="32"/>
      <c r="G88" s="32"/>
      <c r="H88" s="32"/>
      <c r="I88" s="32"/>
      <c r="J88" s="33"/>
      <c r="K88" s="34"/>
      <c r="L88" s="35"/>
      <c r="M88" s="31"/>
      <c r="N88" s="32"/>
      <c r="O88" s="32"/>
      <c r="P88" s="32"/>
      <c r="Q88" s="33"/>
      <c r="R88" s="36" t="e">
        <f aca="true">INDIRECT("Datenbank!"&amp;$K$7&amp;SUM(M88,O88,P88,Q88))</f>
        <v>#REF!</v>
      </c>
      <c r="S88" s="37" t="e">
        <f aca="false">K88/100*R88</f>
        <v>#REF!</v>
      </c>
      <c r="T88" s="38" t="e">
        <f aca="false">K88-S88</f>
        <v>#REF!</v>
      </c>
    </row>
    <row r="89" customFormat="false" ht="12.75" hidden="false" customHeight="false" outlineLevel="0" collapsed="false">
      <c r="A89" s="30"/>
      <c r="B89" s="31"/>
      <c r="C89" s="32"/>
      <c r="D89" s="32"/>
      <c r="E89" s="32"/>
      <c r="F89" s="32"/>
      <c r="G89" s="32"/>
      <c r="H89" s="32"/>
      <c r="I89" s="32"/>
      <c r="J89" s="33"/>
      <c r="K89" s="34"/>
      <c r="L89" s="35"/>
      <c r="M89" s="31"/>
      <c r="N89" s="32"/>
      <c r="O89" s="32"/>
      <c r="P89" s="32"/>
      <c r="Q89" s="33"/>
      <c r="R89" s="36" t="e">
        <f aca="true">INDIRECT("Datenbank!"&amp;$K$7&amp;SUM(M89,O89,P89,Q89))</f>
        <v>#REF!</v>
      </c>
      <c r="S89" s="37" t="e">
        <f aca="false">K89/100*R89</f>
        <v>#REF!</v>
      </c>
      <c r="T89" s="38" t="e">
        <f aca="false">K89-S89</f>
        <v>#REF!</v>
      </c>
    </row>
    <row r="90" customFormat="false" ht="12.75" hidden="false" customHeight="false" outlineLevel="0" collapsed="false">
      <c r="A90" s="30"/>
      <c r="B90" s="31"/>
      <c r="C90" s="32"/>
      <c r="D90" s="32"/>
      <c r="E90" s="32"/>
      <c r="F90" s="32"/>
      <c r="G90" s="32"/>
      <c r="H90" s="32"/>
      <c r="I90" s="32"/>
      <c r="J90" s="33"/>
      <c r="K90" s="34"/>
      <c r="L90" s="35"/>
      <c r="M90" s="31"/>
      <c r="N90" s="32"/>
      <c r="O90" s="32"/>
      <c r="P90" s="32"/>
      <c r="Q90" s="33"/>
      <c r="R90" s="36" t="e">
        <f aca="true">INDIRECT("Datenbank!"&amp;$K$7&amp;SUM(M90,O90,P90,Q90))</f>
        <v>#REF!</v>
      </c>
      <c r="S90" s="37" t="e">
        <f aca="false">K90/100*R90</f>
        <v>#REF!</v>
      </c>
      <c r="T90" s="38" t="e">
        <f aca="false">K90-S90</f>
        <v>#REF!</v>
      </c>
    </row>
    <row r="91" customFormat="false" ht="12.75" hidden="false" customHeight="false" outlineLevel="0" collapsed="false">
      <c r="A91" s="30"/>
      <c r="B91" s="31"/>
      <c r="C91" s="32"/>
      <c r="D91" s="32"/>
      <c r="E91" s="32"/>
      <c r="F91" s="32"/>
      <c r="G91" s="32"/>
      <c r="H91" s="32"/>
      <c r="I91" s="32"/>
      <c r="J91" s="33"/>
      <c r="K91" s="34"/>
      <c r="L91" s="35"/>
      <c r="M91" s="31"/>
      <c r="N91" s="32"/>
      <c r="O91" s="32"/>
      <c r="P91" s="32"/>
      <c r="Q91" s="33"/>
      <c r="R91" s="36" t="e">
        <f aca="true">INDIRECT("Datenbank!"&amp;$K$7&amp;SUM(M91,O91,P91,Q91))</f>
        <v>#REF!</v>
      </c>
      <c r="S91" s="37" t="e">
        <f aca="false">K91/100*R91</f>
        <v>#REF!</v>
      </c>
      <c r="T91" s="38" t="e">
        <f aca="false">K91-S91</f>
        <v>#REF!</v>
      </c>
    </row>
    <row r="92" customFormat="false" ht="12.75" hidden="false" customHeight="false" outlineLevel="0" collapsed="false">
      <c r="A92" s="30"/>
      <c r="B92" s="31"/>
      <c r="C92" s="32"/>
      <c r="D92" s="32"/>
      <c r="E92" s="32"/>
      <c r="F92" s="32"/>
      <c r="G92" s="32"/>
      <c r="H92" s="32"/>
      <c r="I92" s="32"/>
      <c r="J92" s="33"/>
      <c r="K92" s="34"/>
      <c r="L92" s="35"/>
      <c r="M92" s="31"/>
      <c r="N92" s="32"/>
      <c r="O92" s="32"/>
      <c r="P92" s="32"/>
      <c r="Q92" s="33"/>
      <c r="R92" s="36" t="e">
        <f aca="true">INDIRECT("Datenbank!"&amp;$K$7&amp;SUM(M92,O92,P92,Q92))</f>
        <v>#REF!</v>
      </c>
      <c r="S92" s="37" t="e">
        <f aca="false">K92/100*R92</f>
        <v>#REF!</v>
      </c>
      <c r="T92" s="38" t="e">
        <f aca="false">K92-S92</f>
        <v>#REF!</v>
      </c>
    </row>
    <row r="93" customFormat="false" ht="12.75" hidden="false" customHeight="false" outlineLevel="0" collapsed="false">
      <c r="A93" s="30"/>
      <c r="B93" s="31"/>
      <c r="C93" s="32"/>
      <c r="D93" s="32"/>
      <c r="E93" s="32"/>
      <c r="F93" s="32"/>
      <c r="G93" s="32"/>
      <c r="H93" s="32"/>
      <c r="I93" s="32"/>
      <c r="J93" s="33"/>
      <c r="K93" s="34"/>
      <c r="L93" s="35"/>
      <c r="M93" s="31"/>
      <c r="N93" s="32"/>
      <c r="O93" s="32"/>
      <c r="P93" s="32"/>
      <c r="Q93" s="33"/>
      <c r="R93" s="36" t="e">
        <f aca="true">INDIRECT("Datenbank!"&amp;$K$7&amp;SUM(M93,O93,P93,Q93))</f>
        <v>#REF!</v>
      </c>
      <c r="S93" s="37" t="e">
        <f aca="false">K93/100*R93</f>
        <v>#REF!</v>
      </c>
      <c r="T93" s="38" t="e">
        <f aca="false">K93-S93</f>
        <v>#REF!</v>
      </c>
    </row>
    <row r="94" customFormat="false" ht="12.75" hidden="false" customHeight="false" outlineLevel="0" collapsed="false">
      <c r="A94" s="30"/>
      <c r="B94" s="31"/>
      <c r="C94" s="32"/>
      <c r="D94" s="32"/>
      <c r="E94" s="32"/>
      <c r="F94" s="32"/>
      <c r="G94" s="32"/>
      <c r="H94" s="32"/>
      <c r="I94" s="32"/>
      <c r="J94" s="33"/>
      <c r="K94" s="34"/>
      <c r="L94" s="35"/>
      <c r="M94" s="31"/>
      <c r="N94" s="32"/>
      <c r="O94" s="32"/>
      <c r="P94" s="32"/>
      <c r="Q94" s="33"/>
      <c r="R94" s="36" t="e">
        <f aca="true">INDIRECT("Datenbank!"&amp;$K$7&amp;SUM(M94,O94,P94,Q94))</f>
        <v>#REF!</v>
      </c>
      <c r="S94" s="37" t="e">
        <f aca="false">K94/100*R94</f>
        <v>#REF!</v>
      </c>
      <c r="T94" s="38" t="e">
        <f aca="false">K94-S94</f>
        <v>#REF!</v>
      </c>
    </row>
    <row r="95" customFormat="false" ht="12.75" hidden="false" customHeight="false" outlineLevel="0" collapsed="false">
      <c r="A95" s="30"/>
      <c r="B95" s="31"/>
      <c r="C95" s="32"/>
      <c r="D95" s="32"/>
      <c r="E95" s="32"/>
      <c r="F95" s="32"/>
      <c r="G95" s="32"/>
      <c r="H95" s="32"/>
      <c r="I95" s="32"/>
      <c r="J95" s="33"/>
      <c r="K95" s="34"/>
      <c r="L95" s="35"/>
      <c r="M95" s="31"/>
      <c r="N95" s="32"/>
      <c r="O95" s="32"/>
      <c r="P95" s="32"/>
      <c r="Q95" s="33"/>
      <c r="R95" s="36" t="e">
        <f aca="true">INDIRECT("Datenbank!"&amp;$K$7&amp;SUM(M95,O95,P95,Q95))</f>
        <v>#REF!</v>
      </c>
      <c r="S95" s="37" t="e">
        <f aca="false">K95/100*R95</f>
        <v>#REF!</v>
      </c>
      <c r="T95" s="38" t="e">
        <f aca="false">K95-S95</f>
        <v>#REF!</v>
      </c>
    </row>
    <row r="96" customFormat="false" ht="12.75" hidden="false" customHeight="false" outlineLevel="0" collapsed="false">
      <c r="A96" s="30"/>
      <c r="B96" s="31"/>
      <c r="C96" s="32"/>
      <c r="D96" s="32"/>
      <c r="E96" s="32"/>
      <c r="F96" s="32"/>
      <c r="G96" s="32"/>
      <c r="H96" s="32"/>
      <c r="I96" s="32"/>
      <c r="J96" s="33"/>
      <c r="K96" s="34"/>
      <c r="L96" s="35"/>
      <c r="M96" s="31"/>
      <c r="N96" s="32"/>
      <c r="O96" s="32"/>
      <c r="P96" s="32"/>
      <c r="Q96" s="33"/>
      <c r="R96" s="36" t="e">
        <f aca="true">INDIRECT("Datenbank!"&amp;$K$7&amp;SUM(M96,O96,P96,Q96))</f>
        <v>#REF!</v>
      </c>
      <c r="S96" s="37" t="e">
        <f aca="false">K96/100*R96</f>
        <v>#REF!</v>
      </c>
      <c r="T96" s="38" t="e">
        <f aca="false">K96-S96</f>
        <v>#REF!</v>
      </c>
    </row>
    <row r="97" customFormat="false" ht="12.75" hidden="false" customHeight="false" outlineLevel="0" collapsed="false">
      <c r="A97" s="30"/>
      <c r="B97" s="31"/>
      <c r="C97" s="32"/>
      <c r="D97" s="32"/>
      <c r="E97" s="32"/>
      <c r="F97" s="32"/>
      <c r="G97" s="32"/>
      <c r="H97" s="32"/>
      <c r="I97" s="32"/>
      <c r="J97" s="33"/>
      <c r="K97" s="34"/>
      <c r="L97" s="35"/>
      <c r="M97" s="31"/>
      <c r="N97" s="32"/>
      <c r="O97" s="32"/>
      <c r="P97" s="32"/>
      <c r="Q97" s="33"/>
      <c r="R97" s="36" t="e">
        <f aca="true">INDIRECT("Datenbank!"&amp;$K$7&amp;SUM(M97,O97,P97,Q97))</f>
        <v>#REF!</v>
      </c>
      <c r="S97" s="37" t="e">
        <f aca="false">K97/100*R97</f>
        <v>#REF!</v>
      </c>
      <c r="T97" s="38" t="e">
        <f aca="false">K97-S97</f>
        <v>#REF!</v>
      </c>
    </row>
    <row r="98" customFormat="false" ht="12.75" hidden="false" customHeight="false" outlineLevel="0" collapsed="false">
      <c r="A98" s="30"/>
      <c r="B98" s="31"/>
      <c r="C98" s="32"/>
      <c r="D98" s="32"/>
      <c r="E98" s="32"/>
      <c r="F98" s="32"/>
      <c r="G98" s="32"/>
      <c r="H98" s="32"/>
      <c r="I98" s="32"/>
      <c r="J98" s="33"/>
      <c r="K98" s="34"/>
      <c r="L98" s="35"/>
      <c r="M98" s="31"/>
      <c r="N98" s="32"/>
      <c r="O98" s="32"/>
      <c r="P98" s="32"/>
      <c r="Q98" s="33"/>
      <c r="R98" s="36" t="e">
        <f aca="true">INDIRECT("Datenbank!"&amp;$K$7&amp;SUM(M98,O98,P98,Q98))</f>
        <v>#REF!</v>
      </c>
      <c r="S98" s="37" t="e">
        <f aca="false">K98/100*R98</f>
        <v>#REF!</v>
      </c>
      <c r="T98" s="38" t="e">
        <f aca="false">K98-S98</f>
        <v>#REF!</v>
      </c>
    </row>
    <row r="99" customFormat="false" ht="12.75" hidden="false" customHeight="false" outlineLevel="0" collapsed="false">
      <c r="A99" s="30"/>
      <c r="B99" s="31"/>
      <c r="C99" s="32"/>
      <c r="D99" s="32"/>
      <c r="E99" s="32"/>
      <c r="F99" s="32"/>
      <c r="G99" s="32"/>
      <c r="H99" s="32"/>
      <c r="I99" s="32"/>
      <c r="J99" s="33"/>
      <c r="K99" s="34"/>
      <c r="L99" s="35"/>
      <c r="M99" s="31"/>
      <c r="N99" s="32"/>
      <c r="O99" s="32"/>
      <c r="P99" s="32"/>
      <c r="Q99" s="33"/>
      <c r="R99" s="36" t="e">
        <f aca="true">INDIRECT("Datenbank!"&amp;$K$7&amp;SUM(M99,O99,P99,Q99))</f>
        <v>#REF!</v>
      </c>
      <c r="S99" s="37" t="e">
        <f aca="false">K99/100*R99</f>
        <v>#REF!</v>
      </c>
      <c r="T99" s="38" t="e">
        <f aca="false">K99-S99</f>
        <v>#REF!</v>
      </c>
    </row>
    <row r="100" customFormat="false" ht="12.75" hidden="false" customHeight="false" outlineLevel="0" collapsed="false">
      <c r="A100" s="30"/>
      <c r="B100" s="31"/>
      <c r="C100" s="32"/>
      <c r="D100" s="32"/>
      <c r="E100" s="32"/>
      <c r="F100" s="32"/>
      <c r="G100" s="32"/>
      <c r="H100" s="32"/>
      <c r="I100" s="32"/>
      <c r="J100" s="33"/>
      <c r="K100" s="34"/>
      <c r="L100" s="35"/>
      <c r="M100" s="31"/>
      <c r="N100" s="32"/>
      <c r="O100" s="32"/>
      <c r="P100" s="32"/>
      <c r="Q100" s="33"/>
      <c r="R100" s="36" t="e">
        <f aca="true">INDIRECT("Datenbank!"&amp;$K$7&amp;SUM(M100,O100,P100,Q100))</f>
        <v>#REF!</v>
      </c>
      <c r="S100" s="37" t="e">
        <f aca="false">K100/100*R100</f>
        <v>#REF!</v>
      </c>
      <c r="T100" s="38" t="e">
        <f aca="false">K100-S100</f>
        <v>#REF!</v>
      </c>
    </row>
    <row r="101" customFormat="false" ht="12.75" hidden="false" customHeight="false" outlineLevel="0" collapsed="false">
      <c r="A101" s="30"/>
      <c r="B101" s="31"/>
      <c r="C101" s="32"/>
      <c r="D101" s="32"/>
      <c r="E101" s="32"/>
      <c r="F101" s="32"/>
      <c r="G101" s="32"/>
      <c r="H101" s="32"/>
      <c r="I101" s="32"/>
      <c r="J101" s="33"/>
      <c r="K101" s="34"/>
      <c r="L101" s="35"/>
      <c r="M101" s="31"/>
      <c r="N101" s="32"/>
      <c r="O101" s="32"/>
      <c r="P101" s="32"/>
      <c r="Q101" s="33"/>
      <c r="R101" s="36" t="e">
        <f aca="true">INDIRECT("Datenbank!"&amp;$K$7&amp;SUM(M101,O101,P101,Q101))</f>
        <v>#REF!</v>
      </c>
      <c r="S101" s="37" t="e">
        <f aca="false">K101/100*R101</f>
        <v>#REF!</v>
      </c>
      <c r="T101" s="38" t="e">
        <f aca="false">K101-S101</f>
        <v>#REF!</v>
      </c>
    </row>
    <row r="102" customFormat="false" ht="12.75" hidden="false" customHeight="false" outlineLevel="0" collapsed="false">
      <c r="A102" s="30"/>
      <c r="B102" s="31"/>
      <c r="C102" s="32"/>
      <c r="D102" s="32"/>
      <c r="E102" s="32"/>
      <c r="F102" s="32"/>
      <c r="G102" s="32"/>
      <c r="H102" s="32"/>
      <c r="I102" s="32"/>
      <c r="J102" s="33"/>
      <c r="K102" s="34"/>
      <c r="L102" s="35"/>
      <c r="M102" s="31"/>
      <c r="N102" s="32"/>
      <c r="O102" s="32"/>
      <c r="P102" s="32"/>
      <c r="Q102" s="33"/>
      <c r="R102" s="36" t="e">
        <f aca="true">INDIRECT("Datenbank!"&amp;$K$7&amp;SUM(M102,O102,P102,Q102))</f>
        <v>#REF!</v>
      </c>
      <c r="S102" s="37" t="e">
        <f aca="false">K102/100*R102</f>
        <v>#REF!</v>
      </c>
      <c r="T102" s="38" t="e">
        <f aca="false">K102-S102</f>
        <v>#REF!</v>
      </c>
    </row>
    <row r="103" customFormat="false" ht="12.75" hidden="false" customHeight="false" outlineLevel="0" collapsed="false">
      <c r="A103" s="30"/>
      <c r="B103" s="31"/>
      <c r="C103" s="32"/>
      <c r="D103" s="32"/>
      <c r="E103" s="32"/>
      <c r="F103" s="32"/>
      <c r="G103" s="32"/>
      <c r="H103" s="32"/>
      <c r="I103" s="32"/>
      <c r="J103" s="33"/>
      <c r="K103" s="34"/>
      <c r="L103" s="35"/>
      <c r="M103" s="31"/>
      <c r="N103" s="32"/>
      <c r="O103" s="32"/>
      <c r="P103" s="32"/>
      <c r="Q103" s="33"/>
      <c r="R103" s="36" t="e">
        <f aca="true">INDIRECT("Datenbank!"&amp;$K$7&amp;SUM(M103,O103,P103,Q103))</f>
        <v>#REF!</v>
      </c>
      <c r="S103" s="37" t="e">
        <f aca="false">K103/100*R103</f>
        <v>#REF!</v>
      </c>
      <c r="T103" s="38" t="e">
        <f aca="false">K103-S103</f>
        <v>#REF!</v>
      </c>
    </row>
    <row r="104" customFormat="false" ht="12.75" hidden="false" customHeight="false" outlineLevel="0" collapsed="false">
      <c r="A104" s="30"/>
      <c r="B104" s="31"/>
      <c r="C104" s="32"/>
      <c r="D104" s="32"/>
      <c r="E104" s="32"/>
      <c r="F104" s="32"/>
      <c r="G104" s="32"/>
      <c r="H104" s="32"/>
      <c r="I104" s="32"/>
      <c r="J104" s="33"/>
      <c r="K104" s="34"/>
      <c r="L104" s="35"/>
      <c r="M104" s="31"/>
      <c r="N104" s="32"/>
      <c r="O104" s="32"/>
      <c r="P104" s="32"/>
      <c r="Q104" s="33"/>
      <c r="R104" s="36" t="e">
        <f aca="true">INDIRECT("Datenbank!"&amp;$K$7&amp;SUM(M104,O104,P104,Q104))</f>
        <v>#REF!</v>
      </c>
      <c r="S104" s="37" t="e">
        <f aca="false">K104/100*R104</f>
        <v>#REF!</v>
      </c>
      <c r="T104" s="38" t="e">
        <f aca="false">K104-S104</f>
        <v>#REF!</v>
      </c>
    </row>
    <row r="105" customFormat="false" ht="12.75" hidden="false" customHeight="false" outlineLevel="0" collapsed="false">
      <c r="A105" s="30"/>
      <c r="B105" s="31"/>
      <c r="C105" s="32"/>
      <c r="D105" s="32"/>
      <c r="E105" s="32"/>
      <c r="F105" s="32"/>
      <c r="G105" s="32"/>
      <c r="H105" s="32"/>
      <c r="I105" s="32"/>
      <c r="J105" s="33"/>
      <c r="K105" s="34"/>
      <c r="L105" s="35"/>
      <c r="M105" s="31"/>
      <c r="N105" s="32"/>
      <c r="O105" s="32"/>
      <c r="P105" s="32"/>
      <c r="Q105" s="33"/>
      <c r="R105" s="36" t="e">
        <f aca="true">INDIRECT("Datenbank!"&amp;$K$7&amp;SUM(M105,O105,P105,Q105))</f>
        <v>#REF!</v>
      </c>
      <c r="S105" s="37" t="e">
        <f aca="false">K105/100*R105</f>
        <v>#REF!</v>
      </c>
      <c r="T105" s="38" t="e">
        <f aca="false">K105-S105</f>
        <v>#REF!</v>
      </c>
    </row>
    <row r="106" customFormat="false" ht="12.75" hidden="false" customHeight="false" outlineLevel="0" collapsed="false">
      <c r="A106" s="30"/>
      <c r="B106" s="31"/>
      <c r="C106" s="32"/>
      <c r="D106" s="32"/>
      <c r="E106" s="32"/>
      <c r="F106" s="32"/>
      <c r="G106" s="32"/>
      <c r="H106" s="32"/>
      <c r="I106" s="32"/>
      <c r="J106" s="33"/>
      <c r="K106" s="34"/>
      <c r="L106" s="35"/>
      <c r="M106" s="31"/>
      <c r="N106" s="32"/>
      <c r="O106" s="32"/>
      <c r="P106" s="32"/>
      <c r="Q106" s="33"/>
      <c r="R106" s="36" t="e">
        <f aca="true">INDIRECT("Datenbank!"&amp;$K$7&amp;SUM(M106,O106,P106,Q106))</f>
        <v>#REF!</v>
      </c>
      <c r="S106" s="37" t="e">
        <f aca="false">K106/100*R106</f>
        <v>#REF!</v>
      </c>
      <c r="T106" s="38" t="e">
        <f aca="false">K106-S106</f>
        <v>#REF!</v>
      </c>
    </row>
    <row r="107" customFormat="false" ht="12.75" hidden="false" customHeight="false" outlineLevel="0" collapsed="false">
      <c r="A107" s="30"/>
      <c r="B107" s="31"/>
      <c r="C107" s="32"/>
      <c r="D107" s="32"/>
      <c r="E107" s="32"/>
      <c r="F107" s="32"/>
      <c r="G107" s="32"/>
      <c r="H107" s="32"/>
      <c r="I107" s="32"/>
      <c r="J107" s="33"/>
      <c r="K107" s="34"/>
      <c r="L107" s="35"/>
      <c r="M107" s="31"/>
      <c r="N107" s="32"/>
      <c r="O107" s="32"/>
      <c r="P107" s="32"/>
      <c r="Q107" s="33"/>
      <c r="R107" s="36" t="e">
        <f aca="true">INDIRECT("Datenbank!"&amp;$K$7&amp;SUM(M107,O107,P107,Q107))</f>
        <v>#REF!</v>
      </c>
      <c r="S107" s="37" t="e">
        <f aca="false">K107/100*R107</f>
        <v>#REF!</v>
      </c>
      <c r="T107" s="38" t="e">
        <f aca="false">K107-S107</f>
        <v>#REF!</v>
      </c>
    </row>
    <row r="108" customFormat="false" ht="12.75" hidden="false" customHeight="false" outlineLevel="0" collapsed="false">
      <c r="A108" s="30"/>
      <c r="B108" s="31"/>
      <c r="C108" s="32"/>
      <c r="D108" s="32"/>
      <c r="E108" s="32"/>
      <c r="F108" s="32"/>
      <c r="G108" s="32"/>
      <c r="H108" s="32"/>
      <c r="I108" s="32"/>
      <c r="J108" s="33"/>
      <c r="K108" s="34"/>
      <c r="L108" s="35"/>
      <c r="M108" s="31"/>
      <c r="N108" s="32"/>
      <c r="O108" s="32"/>
      <c r="P108" s="32"/>
      <c r="Q108" s="33"/>
      <c r="R108" s="36" t="e">
        <f aca="true">INDIRECT("Datenbank!"&amp;$K$7&amp;SUM(M108,O108,P108,Q108))</f>
        <v>#REF!</v>
      </c>
      <c r="S108" s="37" t="e">
        <f aca="false">K108/100*R108</f>
        <v>#REF!</v>
      </c>
      <c r="T108" s="38" t="e">
        <f aca="false">K108-S108</f>
        <v>#REF!</v>
      </c>
    </row>
    <row r="109" customFormat="false" ht="12.75" hidden="false" customHeight="false" outlineLevel="0" collapsed="false">
      <c r="A109" s="30"/>
      <c r="B109" s="31"/>
      <c r="C109" s="32"/>
      <c r="D109" s="32"/>
      <c r="E109" s="32"/>
      <c r="F109" s="32"/>
      <c r="G109" s="32"/>
      <c r="H109" s="32"/>
      <c r="I109" s="32"/>
      <c r="J109" s="33"/>
      <c r="K109" s="34"/>
      <c r="L109" s="35"/>
      <c r="M109" s="31"/>
      <c r="N109" s="32"/>
      <c r="O109" s="32"/>
      <c r="P109" s="32"/>
      <c r="Q109" s="33"/>
      <c r="R109" s="36" t="e">
        <f aca="true">INDIRECT("Datenbank!"&amp;$K$7&amp;SUM(M109,O109,P109,Q109))</f>
        <v>#REF!</v>
      </c>
      <c r="S109" s="37" t="e">
        <f aca="false">K109/100*R109</f>
        <v>#REF!</v>
      </c>
      <c r="T109" s="38" t="e">
        <f aca="false">K109-S109</f>
        <v>#REF!</v>
      </c>
    </row>
    <row r="110" customFormat="false" ht="12.75" hidden="false" customHeight="false" outlineLevel="0" collapsed="false">
      <c r="A110" s="30"/>
      <c r="B110" s="31"/>
      <c r="C110" s="32"/>
      <c r="D110" s="32"/>
      <c r="E110" s="32"/>
      <c r="F110" s="32"/>
      <c r="G110" s="32"/>
      <c r="H110" s="32"/>
      <c r="I110" s="32"/>
      <c r="J110" s="33"/>
      <c r="K110" s="34"/>
      <c r="L110" s="35"/>
      <c r="M110" s="31"/>
      <c r="N110" s="32"/>
      <c r="O110" s="32"/>
      <c r="P110" s="32"/>
      <c r="Q110" s="33"/>
      <c r="R110" s="36" t="e">
        <f aca="true">INDIRECT("Datenbank!"&amp;$K$7&amp;SUM(M110,O110,P110,Q110))</f>
        <v>#REF!</v>
      </c>
      <c r="S110" s="37" t="e">
        <f aca="false">K110/100*R110</f>
        <v>#REF!</v>
      </c>
      <c r="T110" s="38" t="e">
        <f aca="false">K110-S110</f>
        <v>#REF!</v>
      </c>
    </row>
    <row r="111" customFormat="false" ht="12.75" hidden="false" customHeight="false" outlineLevel="0" collapsed="false">
      <c r="A111" s="30"/>
      <c r="B111" s="31"/>
      <c r="C111" s="32"/>
      <c r="D111" s="32"/>
      <c r="E111" s="32"/>
      <c r="F111" s="32"/>
      <c r="G111" s="32"/>
      <c r="H111" s="32"/>
      <c r="I111" s="32"/>
      <c r="J111" s="33"/>
      <c r="K111" s="34"/>
      <c r="L111" s="35"/>
      <c r="M111" s="31"/>
      <c r="N111" s="32"/>
      <c r="O111" s="32"/>
      <c r="P111" s="32"/>
      <c r="Q111" s="33"/>
      <c r="R111" s="36" t="e">
        <f aca="true">INDIRECT("Datenbank!"&amp;$K$7&amp;SUM(M111,O111,P111,Q111))</f>
        <v>#REF!</v>
      </c>
      <c r="S111" s="37" t="e">
        <f aca="false">K111/100*R111</f>
        <v>#REF!</v>
      </c>
      <c r="T111" s="38" t="e">
        <f aca="false">K111-S111</f>
        <v>#REF!</v>
      </c>
    </row>
    <row r="112" customFormat="false" ht="12.75" hidden="false" customHeight="false" outlineLevel="0" collapsed="false">
      <c r="A112" s="30"/>
      <c r="B112" s="31"/>
      <c r="C112" s="32"/>
      <c r="D112" s="32"/>
      <c r="E112" s="32"/>
      <c r="F112" s="32"/>
      <c r="G112" s="32"/>
      <c r="H112" s="32"/>
      <c r="I112" s="32"/>
      <c r="J112" s="33"/>
      <c r="K112" s="34"/>
      <c r="L112" s="35"/>
      <c r="M112" s="31"/>
      <c r="N112" s="32"/>
      <c r="O112" s="32"/>
      <c r="P112" s="32"/>
      <c r="Q112" s="33"/>
      <c r="R112" s="36" t="e">
        <f aca="true">INDIRECT("Datenbank!"&amp;$K$7&amp;SUM(M112,O112,P112,Q112))</f>
        <v>#REF!</v>
      </c>
      <c r="S112" s="37" t="e">
        <f aca="false">K112/100*R112</f>
        <v>#REF!</v>
      </c>
      <c r="T112" s="38" t="e">
        <f aca="false">K112-S112</f>
        <v>#REF!</v>
      </c>
    </row>
    <row r="113" customFormat="false" ht="12.75" hidden="false" customHeight="false" outlineLevel="0" collapsed="false">
      <c r="A113" s="30"/>
      <c r="B113" s="31"/>
      <c r="C113" s="32"/>
      <c r="D113" s="32"/>
      <c r="E113" s="32"/>
      <c r="F113" s="32"/>
      <c r="G113" s="32"/>
      <c r="H113" s="32"/>
      <c r="I113" s="32"/>
      <c r="J113" s="33"/>
      <c r="K113" s="34"/>
      <c r="L113" s="35"/>
      <c r="M113" s="31"/>
      <c r="N113" s="32"/>
      <c r="O113" s="32"/>
      <c r="P113" s="32"/>
      <c r="Q113" s="33"/>
      <c r="R113" s="36" t="e">
        <f aca="true">INDIRECT("Datenbank!"&amp;$K$7&amp;SUM(M113,O113,P113,Q113))</f>
        <v>#REF!</v>
      </c>
      <c r="S113" s="37" t="e">
        <f aca="false">K113/100*R113</f>
        <v>#REF!</v>
      </c>
      <c r="T113" s="38" t="e">
        <f aca="false">K113-S113</f>
        <v>#REF!</v>
      </c>
    </row>
    <row r="114" customFormat="false" ht="12.75" hidden="false" customHeight="false" outlineLevel="0" collapsed="false">
      <c r="A114" s="30"/>
      <c r="B114" s="31"/>
      <c r="C114" s="32"/>
      <c r="D114" s="32"/>
      <c r="E114" s="32"/>
      <c r="F114" s="32"/>
      <c r="G114" s="32"/>
      <c r="H114" s="32"/>
      <c r="I114" s="32"/>
      <c r="J114" s="33"/>
      <c r="K114" s="34"/>
      <c r="L114" s="35"/>
      <c r="M114" s="31"/>
      <c r="N114" s="32"/>
      <c r="O114" s="32"/>
      <c r="P114" s="32"/>
      <c r="Q114" s="33"/>
      <c r="R114" s="36" t="e">
        <f aca="true">INDIRECT("Datenbank!"&amp;$K$7&amp;SUM(M114,O114,P114,Q114))</f>
        <v>#REF!</v>
      </c>
      <c r="S114" s="37" t="e">
        <f aca="false">K114/100*R114</f>
        <v>#REF!</v>
      </c>
      <c r="T114" s="38" t="e">
        <f aca="false">K114-S114</f>
        <v>#REF!</v>
      </c>
    </row>
    <row r="115" customFormat="false" ht="12.75" hidden="false" customHeight="false" outlineLevel="0" collapsed="false">
      <c r="A115" s="30"/>
      <c r="B115" s="31"/>
      <c r="C115" s="32"/>
      <c r="D115" s="32"/>
      <c r="E115" s="32"/>
      <c r="F115" s="32"/>
      <c r="G115" s="32"/>
      <c r="H115" s="32"/>
      <c r="I115" s="32"/>
      <c r="J115" s="33"/>
      <c r="K115" s="34"/>
      <c r="L115" s="35"/>
      <c r="M115" s="31"/>
      <c r="N115" s="32"/>
      <c r="O115" s="32"/>
      <c r="P115" s="32"/>
      <c r="Q115" s="33"/>
      <c r="R115" s="36" t="e">
        <f aca="true">INDIRECT("Datenbank!"&amp;$K$7&amp;SUM(M115,O115,P115,Q115))</f>
        <v>#REF!</v>
      </c>
      <c r="S115" s="37" t="e">
        <f aca="false">K115/100*R115</f>
        <v>#REF!</v>
      </c>
      <c r="T115" s="38" t="e">
        <f aca="false">K115-S115</f>
        <v>#REF!</v>
      </c>
    </row>
    <row r="116" customFormat="false" ht="12.75" hidden="false" customHeight="false" outlineLevel="0" collapsed="false">
      <c r="A116" s="30"/>
      <c r="B116" s="31"/>
      <c r="C116" s="32"/>
      <c r="D116" s="32"/>
      <c r="E116" s="32"/>
      <c r="F116" s="32"/>
      <c r="G116" s="32"/>
      <c r="H116" s="32"/>
      <c r="I116" s="32"/>
      <c r="J116" s="33"/>
      <c r="K116" s="34"/>
      <c r="L116" s="35"/>
      <c r="M116" s="31"/>
      <c r="N116" s="32"/>
      <c r="O116" s="32"/>
      <c r="P116" s="32"/>
      <c r="Q116" s="33"/>
      <c r="R116" s="36" t="e">
        <f aca="true">INDIRECT("Datenbank!"&amp;$K$7&amp;SUM(M116,O116,P116,Q116))</f>
        <v>#REF!</v>
      </c>
      <c r="S116" s="37" t="e">
        <f aca="false">K116/100*R116</f>
        <v>#REF!</v>
      </c>
      <c r="T116" s="38" t="e">
        <f aca="false">K116-S116</f>
        <v>#REF!</v>
      </c>
    </row>
    <row r="117" customFormat="false" ht="12.75" hidden="false" customHeight="false" outlineLevel="0" collapsed="false">
      <c r="A117" s="30"/>
      <c r="B117" s="31"/>
      <c r="C117" s="32"/>
      <c r="D117" s="32"/>
      <c r="E117" s="32"/>
      <c r="F117" s="32"/>
      <c r="G117" s="32"/>
      <c r="H117" s="32"/>
      <c r="I117" s="32"/>
      <c r="J117" s="33"/>
      <c r="K117" s="34"/>
      <c r="L117" s="35"/>
      <c r="M117" s="31"/>
      <c r="N117" s="32"/>
      <c r="O117" s="32"/>
      <c r="P117" s="32"/>
      <c r="Q117" s="33"/>
      <c r="R117" s="36" t="e">
        <f aca="true">INDIRECT("Datenbank!"&amp;$K$7&amp;SUM(M117,O117,P117,Q117))</f>
        <v>#REF!</v>
      </c>
      <c r="S117" s="37" t="e">
        <f aca="false">K117/100*R117</f>
        <v>#REF!</v>
      </c>
      <c r="T117" s="38" t="e">
        <f aca="false">K117-S117</f>
        <v>#REF!</v>
      </c>
    </row>
    <row r="118" customFormat="false" ht="12.75" hidden="false" customHeight="false" outlineLevel="0" collapsed="false">
      <c r="A118" s="30"/>
      <c r="B118" s="31"/>
      <c r="C118" s="32"/>
      <c r="D118" s="32"/>
      <c r="E118" s="32"/>
      <c r="F118" s="32"/>
      <c r="G118" s="32"/>
      <c r="H118" s="32"/>
      <c r="I118" s="32"/>
      <c r="J118" s="33"/>
      <c r="K118" s="34"/>
      <c r="L118" s="35"/>
      <c r="M118" s="31"/>
      <c r="N118" s="32"/>
      <c r="O118" s="32"/>
      <c r="P118" s="32"/>
      <c r="Q118" s="33"/>
      <c r="R118" s="36" t="e">
        <f aca="true">INDIRECT("Datenbank!"&amp;$K$7&amp;SUM(M118,O118,P118,Q118))</f>
        <v>#REF!</v>
      </c>
      <c r="S118" s="37" t="e">
        <f aca="false">K118/100*R118</f>
        <v>#REF!</v>
      </c>
      <c r="T118" s="38" t="e">
        <f aca="false">K118-S118</f>
        <v>#REF!</v>
      </c>
    </row>
    <row r="119" customFormat="false" ht="12.75" hidden="false" customHeight="false" outlineLevel="0" collapsed="false">
      <c r="A119" s="30"/>
      <c r="B119" s="31"/>
      <c r="C119" s="32"/>
      <c r="D119" s="32"/>
      <c r="E119" s="32"/>
      <c r="F119" s="32"/>
      <c r="G119" s="32"/>
      <c r="H119" s="32"/>
      <c r="I119" s="32"/>
      <c r="J119" s="33"/>
      <c r="K119" s="34"/>
      <c r="L119" s="35"/>
      <c r="M119" s="31"/>
      <c r="N119" s="32"/>
      <c r="O119" s="32"/>
      <c r="P119" s="32"/>
      <c r="Q119" s="33"/>
      <c r="R119" s="36" t="e">
        <f aca="true">INDIRECT("Datenbank!"&amp;$K$7&amp;SUM(M119,O119,P119,Q119))</f>
        <v>#REF!</v>
      </c>
      <c r="S119" s="37" t="e">
        <f aca="false">K119/100*R119</f>
        <v>#REF!</v>
      </c>
      <c r="T119" s="38" t="e">
        <f aca="false">K119-S119</f>
        <v>#REF!</v>
      </c>
    </row>
    <row r="120" customFormat="false" ht="12.75" hidden="false" customHeight="false" outlineLevel="0" collapsed="false">
      <c r="A120" s="30"/>
      <c r="B120" s="31"/>
      <c r="C120" s="32"/>
      <c r="D120" s="32"/>
      <c r="E120" s="32"/>
      <c r="F120" s="32"/>
      <c r="G120" s="32"/>
      <c r="H120" s="32"/>
      <c r="I120" s="32"/>
      <c r="J120" s="33"/>
      <c r="K120" s="34"/>
      <c r="L120" s="35"/>
      <c r="M120" s="31"/>
      <c r="N120" s="32"/>
      <c r="O120" s="32"/>
      <c r="P120" s="32"/>
      <c r="Q120" s="33"/>
      <c r="R120" s="36" t="e">
        <f aca="true">INDIRECT("Datenbank!"&amp;$K$7&amp;SUM(M120,O120,P120,Q120))</f>
        <v>#REF!</v>
      </c>
      <c r="S120" s="37" t="e">
        <f aca="false">K120/100*R120</f>
        <v>#REF!</v>
      </c>
      <c r="T120" s="38" t="e">
        <f aca="false">K120-S120</f>
        <v>#REF!</v>
      </c>
    </row>
    <row r="121" customFormat="false" ht="12.75" hidden="false" customHeight="false" outlineLevel="0" collapsed="false">
      <c r="A121" s="30"/>
      <c r="B121" s="31"/>
      <c r="C121" s="32"/>
      <c r="D121" s="32"/>
      <c r="E121" s="32"/>
      <c r="F121" s="32"/>
      <c r="G121" s="32"/>
      <c r="H121" s="32"/>
      <c r="I121" s="32"/>
      <c r="J121" s="33"/>
      <c r="K121" s="34"/>
      <c r="L121" s="35"/>
      <c r="M121" s="31"/>
      <c r="N121" s="32"/>
      <c r="O121" s="32"/>
      <c r="P121" s="32"/>
      <c r="Q121" s="33"/>
      <c r="R121" s="36" t="e">
        <f aca="true">INDIRECT("Datenbank!"&amp;$K$7&amp;SUM(M121,O121,P121,Q121))</f>
        <v>#REF!</v>
      </c>
      <c r="S121" s="37" t="e">
        <f aca="false">K121/100*R121</f>
        <v>#REF!</v>
      </c>
      <c r="T121" s="38" t="e">
        <f aca="false">K121-S121</f>
        <v>#REF!</v>
      </c>
    </row>
    <row r="122" customFormat="false" ht="12.75" hidden="false" customHeight="false" outlineLevel="0" collapsed="false">
      <c r="A122" s="30"/>
      <c r="B122" s="31"/>
      <c r="C122" s="32"/>
      <c r="D122" s="32"/>
      <c r="E122" s="32"/>
      <c r="F122" s="32"/>
      <c r="G122" s="32"/>
      <c r="H122" s="32"/>
      <c r="I122" s="32"/>
      <c r="J122" s="33"/>
      <c r="K122" s="34"/>
      <c r="L122" s="35"/>
      <c r="M122" s="31"/>
      <c r="N122" s="32"/>
      <c r="O122" s="32"/>
      <c r="P122" s="32"/>
      <c r="Q122" s="33"/>
      <c r="R122" s="36" t="e">
        <f aca="true">INDIRECT("Datenbank!"&amp;$K$7&amp;SUM(M122,O122,P122,Q122))</f>
        <v>#REF!</v>
      </c>
      <c r="S122" s="37" t="e">
        <f aca="false">K122/100*R122</f>
        <v>#REF!</v>
      </c>
      <c r="T122" s="38" t="e">
        <f aca="false">K122-S122</f>
        <v>#REF!</v>
      </c>
    </row>
    <row r="123" customFormat="false" ht="12.75" hidden="false" customHeight="false" outlineLevel="0" collapsed="false">
      <c r="A123" s="30"/>
      <c r="B123" s="31"/>
      <c r="C123" s="32"/>
      <c r="D123" s="32"/>
      <c r="E123" s="32"/>
      <c r="F123" s="32"/>
      <c r="G123" s="32"/>
      <c r="H123" s="32"/>
      <c r="I123" s="32"/>
      <c r="J123" s="33"/>
      <c r="K123" s="34"/>
      <c r="L123" s="35"/>
      <c r="M123" s="31"/>
      <c r="N123" s="32"/>
      <c r="O123" s="32"/>
      <c r="P123" s="32"/>
      <c r="Q123" s="33"/>
      <c r="R123" s="36" t="e">
        <f aca="true">INDIRECT("Datenbank!"&amp;$K$7&amp;SUM(M123,O123,P123,Q123))</f>
        <v>#REF!</v>
      </c>
      <c r="S123" s="37" t="e">
        <f aca="false">K123/100*R123</f>
        <v>#REF!</v>
      </c>
      <c r="T123" s="38" t="e">
        <f aca="false">K123-S123</f>
        <v>#REF!</v>
      </c>
    </row>
    <row r="124" customFormat="false" ht="12.75" hidden="false" customHeight="false" outlineLevel="0" collapsed="false">
      <c r="A124" s="30"/>
      <c r="B124" s="31"/>
      <c r="C124" s="32"/>
      <c r="D124" s="32"/>
      <c r="E124" s="32"/>
      <c r="F124" s="32"/>
      <c r="G124" s="32"/>
      <c r="H124" s="32"/>
      <c r="I124" s="32"/>
      <c r="J124" s="33"/>
      <c r="K124" s="34"/>
      <c r="L124" s="35"/>
      <c r="M124" s="31"/>
      <c r="N124" s="32"/>
      <c r="O124" s="32"/>
      <c r="P124" s="32"/>
      <c r="Q124" s="33"/>
      <c r="R124" s="36" t="e">
        <f aca="true">INDIRECT("Datenbank!"&amp;$K$7&amp;SUM(M124,O124,P124,Q124))</f>
        <v>#REF!</v>
      </c>
      <c r="S124" s="37" t="e">
        <f aca="false">K124/100*R124</f>
        <v>#REF!</v>
      </c>
      <c r="T124" s="38" t="e">
        <f aca="false">K124-S124</f>
        <v>#REF!</v>
      </c>
    </row>
    <row r="125" customFormat="false" ht="12.75" hidden="false" customHeight="false" outlineLevel="0" collapsed="false">
      <c r="A125" s="30"/>
      <c r="B125" s="31"/>
      <c r="C125" s="32"/>
      <c r="D125" s="32"/>
      <c r="E125" s="32"/>
      <c r="F125" s="32"/>
      <c r="G125" s="32"/>
      <c r="H125" s="32"/>
      <c r="I125" s="32"/>
      <c r="J125" s="33"/>
      <c r="K125" s="34"/>
      <c r="L125" s="35"/>
      <c r="M125" s="31"/>
      <c r="N125" s="32"/>
      <c r="O125" s="32"/>
      <c r="P125" s="32"/>
      <c r="Q125" s="33"/>
      <c r="R125" s="36" t="e">
        <f aca="true">INDIRECT("Datenbank!"&amp;$K$7&amp;SUM(M125,O125,P125,Q125))</f>
        <v>#REF!</v>
      </c>
      <c r="S125" s="37" t="e">
        <f aca="false">K125/100*R125</f>
        <v>#REF!</v>
      </c>
      <c r="T125" s="38" t="e">
        <f aca="false">K125-S125</f>
        <v>#REF!</v>
      </c>
    </row>
    <row r="126" customFormat="false" ht="12.75" hidden="false" customHeight="false" outlineLevel="0" collapsed="false">
      <c r="A126" s="30"/>
      <c r="B126" s="31"/>
      <c r="C126" s="32"/>
      <c r="D126" s="32"/>
      <c r="E126" s="32"/>
      <c r="F126" s="32"/>
      <c r="G126" s="32"/>
      <c r="H126" s="32"/>
      <c r="I126" s="32"/>
      <c r="J126" s="33"/>
      <c r="K126" s="34"/>
      <c r="L126" s="35"/>
      <c r="M126" s="31"/>
      <c r="N126" s="32"/>
      <c r="O126" s="32"/>
      <c r="P126" s="32"/>
      <c r="Q126" s="33"/>
      <c r="R126" s="36" t="e">
        <f aca="true">INDIRECT("Datenbank!"&amp;$K$7&amp;SUM(M126,O126,P126,Q126))</f>
        <v>#REF!</v>
      </c>
      <c r="S126" s="37" t="e">
        <f aca="false">K126/100*R126</f>
        <v>#REF!</v>
      </c>
      <c r="T126" s="38" t="e">
        <f aca="false">K126-S126</f>
        <v>#REF!</v>
      </c>
    </row>
    <row r="127" customFormat="false" ht="12.75" hidden="false" customHeight="false" outlineLevel="0" collapsed="false">
      <c r="A127" s="30"/>
      <c r="B127" s="31"/>
      <c r="C127" s="32"/>
      <c r="D127" s="32"/>
      <c r="E127" s="32"/>
      <c r="F127" s="32"/>
      <c r="G127" s="32"/>
      <c r="H127" s="32"/>
      <c r="I127" s="32"/>
      <c r="J127" s="33"/>
      <c r="K127" s="34"/>
      <c r="L127" s="35"/>
      <c r="M127" s="31"/>
      <c r="N127" s="32"/>
      <c r="O127" s="32"/>
      <c r="P127" s="32"/>
      <c r="Q127" s="33"/>
      <c r="R127" s="36" t="e">
        <f aca="true">INDIRECT("Datenbank!"&amp;$K$7&amp;SUM(M127,O127,P127,Q127))</f>
        <v>#REF!</v>
      </c>
      <c r="S127" s="37" t="e">
        <f aca="false">K127/100*R127</f>
        <v>#REF!</v>
      </c>
      <c r="T127" s="38" t="e">
        <f aca="false">K127-S127</f>
        <v>#REF!</v>
      </c>
    </row>
    <row r="128" customFormat="false" ht="12.75" hidden="false" customHeight="false" outlineLevel="0" collapsed="false">
      <c r="A128" s="30"/>
      <c r="B128" s="31"/>
      <c r="C128" s="32"/>
      <c r="D128" s="32"/>
      <c r="E128" s="32"/>
      <c r="F128" s="32"/>
      <c r="G128" s="32"/>
      <c r="H128" s="32"/>
      <c r="I128" s="32"/>
      <c r="J128" s="33"/>
      <c r="K128" s="34"/>
      <c r="L128" s="35"/>
      <c r="M128" s="31"/>
      <c r="N128" s="32"/>
      <c r="O128" s="32"/>
      <c r="P128" s="32"/>
      <c r="Q128" s="33"/>
      <c r="R128" s="36" t="e">
        <f aca="true">INDIRECT("Datenbank!"&amp;$K$7&amp;SUM(M128,O128,P128,Q128))</f>
        <v>#REF!</v>
      </c>
      <c r="S128" s="37" t="e">
        <f aca="false">K128/100*R128</f>
        <v>#REF!</v>
      </c>
      <c r="T128" s="38" t="e">
        <f aca="false">K128-S128</f>
        <v>#REF!</v>
      </c>
    </row>
    <row r="129" customFormat="false" ht="12.75" hidden="false" customHeight="false" outlineLevel="0" collapsed="false">
      <c r="A129" s="30"/>
      <c r="B129" s="31"/>
      <c r="C129" s="32"/>
      <c r="D129" s="32"/>
      <c r="E129" s="32"/>
      <c r="F129" s="32"/>
      <c r="G129" s="32"/>
      <c r="H129" s="32"/>
      <c r="I129" s="32"/>
      <c r="J129" s="33"/>
      <c r="K129" s="34"/>
      <c r="L129" s="35"/>
      <c r="M129" s="31"/>
      <c r="N129" s="32"/>
      <c r="O129" s="32"/>
      <c r="P129" s="32"/>
      <c r="Q129" s="33"/>
      <c r="R129" s="36" t="e">
        <f aca="true">INDIRECT("Datenbank!"&amp;$K$7&amp;SUM(M129,O129,P129,Q129))</f>
        <v>#REF!</v>
      </c>
      <c r="S129" s="37" t="e">
        <f aca="false">K129/100*R129</f>
        <v>#REF!</v>
      </c>
      <c r="T129" s="38" t="e">
        <f aca="false">K129-S129</f>
        <v>#REF!</v>
      </c>
    </row>
    <row r="130" customFormat="false" ht="12.75" hidden="false" customHeight="false" outlineLevel="0" collapsed="false">
      <c r="A130" s="30"/>
      <c r="B130" s="31"/>
      <c r="C130" s="32"/>
      <c r="D130" s="32"/>
      <c r="E130" s="32"/>
      <c r="F130" s="32"/>
      <c r="G130" s="32"/>
      <c r="H130" s="32"/>
      <c r="I130" s="32"/>
      <c r="J130" s="33"/>
      <c r="K130" s="34"/>
      <c r="L130" s="35"/>
      <c r="M130" s="31"/>
      <c r="N130" s="32"/>
      <c r="O130" s="32"/>
      <c r="P130" s="32"/>
      <c r="Q130" s="33"/>
      <c r="R130" s="36" t="e">
        <f aca="true">INDIRECT("Datenbank!"&amp;$K$7&amp;SUM(M130,O130,P130,Q130))</f>
        <v>#REF!</v>
      </c>
      <c r="S130" s="37" t="e">
        <f aca="false">K130/100*R130</f>
        <v>#REF!</v>
      </c>
      <c r="T130" s="38" t="e">
        <f aca="false">K130-S130</f>
        <v>#REF!</v>
      </c>
    </row>
    <row r="131" customFormat="false" ht="12.75" hidden="false" customHeight="false" outlineLevel="0" collapsed="false">
      <c r="A131" s="30"/>
      <c r="B131" s="31"/>
      <c r="C131" s="32"/>
      <c r="D131" s="32"/>
      <c r="E131" s="32"/>
      <c r="F131" s="32"/>
      <c r="G131" s="32"/>
      <c r="H131" s="32"/>
      <c r="I131" s="32"/>
      <c r="J131" s="33"/>
      <c r="K131" s="34"/>
      <c r="L131" s="35"/>
      <c r="M131" s="31"/>
      <c r="N131" s="32"/>
      <c r="O131" s="32"/>
      <c r="P131" s="32"/>
      <c r="Q131" s="33"/>
      <c r="R131" s="36" t="e">
        <f aca="true">INDIRECT("Datenbank!"&amp;$K$7&amp;SUM(M131,O131,P131,Q131))</f>
        <v>#REF!</v>
      </c>
      <c r="S131" s="37" t="e">
        <f aca="false">K131/100*R131</f>
        <v>#REF!</v>
      </c>
      <c r="T131" s="38" t="e">
        <f aca="false">K131-S131</f>
        <v>#REF!</v>
      </c>
    </row>
    <row r="132" customFormat="false" ht="12.75" hidden="false" customHeight="false" outlineLevel="0" collapsed="false">
      <c r="A132" s="30"/>
      <c r="B132" s="31"/>
      <c r="C132" s="32"/>
      <c r="D132" s="32"/>
      <c r="E132" s="32"/>
      <c r="F132" s="32"/>
      <c r="G132" s="32"/>
      <c r="H132" s="32"/>
      <c r="I132" s="32"/>
      <c r="J132" s="33"/>
      <c r="K132" s="34"/>
      <c r="L132" s="35"/>
      <c r="M132" s="31"/>
      <c r="N132" s="32"/>
      <c r="O132" s="32"/>
      <c r="P132" s="32"/>
      <c r="Q132" s="33"/>
      <c r="R132" s="36" t="e">
        <f aca="true">INDIRECT("Datenbank!"&amp;$K$7&amp;SUM(M132,O132,P132,Q132))</f>
        <v>#REF!</v>
      </c>
      <c r="S132" s="37" t="e">
        <f aca="false">K132/100*R132</f>
        <v>#REF!</v>
      </c>
      <c r="T132" s="38" t="e">
        <f aca="false">K132-S132</f>
        <v>#REF!</v>
      </c>
    </row>
    <row r="133" customFormat="false" ht="12.75" hidden="false" customHeight="false" outlineLevel="0" collapsed="false">
      <c r="A133" s="30"/>
      <c r="B133" s="31"/>
      <c r="C133" s="32"/>
      <c r="D133" s="32"/>
      <c r="E133" s="32"/>
      <c r="F133" s="32"/>
      <c r="G133" s="32"/>
      <c r="H133" s="32"/>
      <c r="I133" s="32"/>
      <c r="J133" s="33"/>
      <c r="K133" s="34"/>
      <c r="L133" s="35"/>
      <c r="M133" s="31"/>
      <c r="N133" s="32"/>
      <c r="O133" s="32"/>
      <c r="P133" s="32"/>
      <c r="Q133" s="33"/>
      <c r="R133" s="36" t="e">
        <f aca="true">INDIRECT("Datenbank!"&amp;$K$7&amp;SUM(M133,O133,P133,Q133))</f>
        <v>#REF!</v>
      </c>
      <c r="S133" s="37" t="e">
        <f aca="false">K133/100*R133</f>
        <v>#REF!</v>
      </c>
      <c r="T133" s="38" t="e">
        <f aca="false">K133-S133</f>
        <v>#REF!</v>
      </c>
    </row>
    <row r="134" customFormat="false" ht="12.75" hidden="false" customHeight="false" outlineLevel="0" collapsed="false">
      <c r="A134" s="30"/>
      <c r="B134" s="31"/>
      <c r="C134" s="32"/>
      <c r="D134" s="32"/>
      <c r="E134" s="32"/>
      <c r="F134" s="32"/>
      <c r="G134" s="32"/>
      <c r="H134" s="32"/>
      <c r="I134" s="32"/>
      <c r="J134" s="33"/>
      <c r="K134" s="34"/>
      <c r="L134" s="35"/>
      <c r="M134" s="31"/>
      <c r="N134" s="32"/>
      <c r="O134" s="32"/>
      <c r="P134" s="32"/>
      <c r="Q134" s="33"/>
      <c r="R134" s="36" t="e">
        <f aca="true">INDIRECT("Datenbank!"&amp;$K$7&amp;SUM(M134,O134,P134,Q134))</f>
        <v>#REF!</v>
      </c>
      <c r="S134" s="37" t="e">
        <f aca="false">K134/100*R134</f>
        <v>#REF!</v>
      </c>
      <c r="T134" s="38" t="e">
        <f aca="false">K134-S134</f>
        <v>#REF!</v>
      </c>
    </row>
    <row r="135" customFormat="false" ht="12.75" hidden="false" customHeight="false" outlineLevel="0" collapsed="false">
      <c r="A135" s="30"/>
      <c r="B135" s="31"/>
      <c r="C135" s="32"/>
      <c r="D135" s="32"/>
      <c r="E135" s="32"/>
      <c r="F135" s="32"/>
      <c r="G135" s="32"/>
      <c r="H135" s="32"/>
      <c r="I135" s="32"/>
      <c r="J135" s="33"/>
      <c r="K135" s="34"/>
      <c r="L135" s="35"/>
      <c r="M135" s="31"/>
      <c r="N135" s="32"/>
      <c r="O135" s="32"/>
      <c r="P135" s="32"/>
      <c r="Q135" s="33"/>
      <c r="R135" s="36" t="e">
        <f aca="true">INDIRECT("Datenbank!"&amp;$K$7&amp;SUM(M135,O135,P135,Q135))</f>
        <v>#REF!</v>
      </c>
      <c r="S135" s="37" t="e">
        <f aca="false">K135/100*R135</f>
        <v>#REF!</v>
      </c>
      <c r="T135" s="38" t="e">
        <f aca="false">K135-S135</f>
        <v>#REF!</v>
      </c>
    </row>
    <row r="136" customFormat="false" ht="12.75" hidden="false" customHeight="false" outlineLevel="0" collapsed="false">
      <c r="A136" s="30"/>
      <c r="B136" s="31"/>
      <c r="C136" s="32"/>
      <c r="D136" s="32"/>
      <c r="E136" s="32"/>
      <c r="F136" s="32"/>
      <c r="G136" s="32"/>
      <c r="H136" s="32"/>
      <c r="I136" s="32"/>
      <c r="J136" s="33"/>
      <c r="K136" s="34"/>
      <c r="L136" s="35"/>
      <c r="M136" s="31"/>
      <c r="N136" s="32"/>
      <c r="O136" s="32"/>
      <c r="P136" s="32"/>
      <c r="Q136" s="33"/>
      <c r="R136" s="36" t="e">
        <f aca="true">INDIRECT("Datenbank!"&amp;$K$7&amp;SUM(M136,O136,P136,Q136))</f>
        <v>#REF!</v>
      </c>
      <c r="S136" s="37" t="e">
        <f aca="false">K136/100*R136</f>
        <v>#REF!</v>
      </c>
      <c r="T136" s="38" t="e">
        <f aca="false">K136-S136</f>
        <v>#REF!</v>
      </c>
    </row>
    <row r="137" customFormat="false" ht="12.75" hidden="false" customHeight="false" outlineLevel="0" collapsed="false">
      <c r="A137" s="30"/>
      <c r="B137" s="31"/>
      <c r="C137" s="32"/>
      <c r="D137" s="32"/>
      <c r="E137" s="32"/>
      <c r="F137" s="32"/>
      <c r="G137" s="32"/>
      <c r="H137" s="32"/>
      <c r="I137" s="32"/>
      <c r="J137" s="33"/>
      <c r="K137" s="34"/>
      <c r="L137" s="35"/>
      <c r="M137" s="31"/>
      <c r="N137" s="32"/>
      <c r="O137" s="32"/>
      <c r="P137" s="32"/>
      <c r="Q137" s="33"/>
      <c r="R137" s="36" t="e">
        <f aca="true">INDIRECT("Datenbank!"&amp;$K$7&amp;SUM(M137,O137,P137,Q137))</f>
        <v>#REF!</v>
      </c>
      <c r="S137" s="37" t="e">
        <f aca="false">K137/100*R137</f>
        <v>#REF!</v>
      </c>
      <c r="T137" s="38" t="e">
        <f aca="false">K137-S137</f>
        <v>#REF!</v>
      </c>
    </row>
    <row r="138" customFormat="false" ht="12.75" hidden="false" customHeight="false" outlineLevel="0" collapsed="false">
      <c r="A138" s="30"/>
      <c r="B138" s="31"/>
      <c r="C138" s="32"/>
      <c r="D138" s="32"/>
      <c r="E138" s="32"/>
      <c r="F138" s="32"/>
      <c r="G138" s="32"/>
      <c r="H138" s="32"/>
      <c r="I138" s="32"/>
      <c r="J138" s="33"/>
      <c r="K138" s="34"/>
      <c r="L138" s="35"/>
      <c r="M138" s="31"/>
      <c r="N138" s="32"/>
      <c r="O138" s="32"/>
      <c r="P138" s="32"/>
      <c r="Q138" s="33"/>
      <c r="R138" s="36" t="e">
        <f aca="true">INDIRECT("Datenbank!"&amp;$K$7&amp;SUM(M138,O138,P138,Q138))</f>
        <v>#REF!</v>
      </c>
      <c r="S138" s="37" t="e">
        <f aca="false">K138/100*R138</f>
        <v>#REF!</v>
      </c>
      <c r="T138" s="38" t="e">
        <f aca="false">K138-S138</f>
        <v>#REF!</v>
      </c>
    </row>
    <row r="139" customFormat="false" ht="12.75" hidden="false" customHeight="false" outlineLevel="0" collapsed="false">
      <c r="A139" s="30"/>
      <c r="B139" s="31"/>
      <c r="C139" s="32"/>
      <c r="D139" s="32"/>
      <c r="E139" s="32"/>
      <c r="F139" s="32"/>
      <c r="G139" s="32"/>
      <c r="H139" s="32"/>
      <c r="I139" s="32"/>
      <c r="J139" s="33"/>
      <c r="K139" s="34"/>
      <c r="L139" s="35"/>
      <c r="M139" s="31"/>
      <c r="N139" s="32"/>
      <c r="O139" s="32"/>
      <c r="P139" s="32"/>
      <c r="Q139" s="33"/>
      <c r="R139" s="36" t="e">
        <f aca="true">INDIRECT("Datenbank!"&amp;$K$7&amp;SUM(M139,O139,P139,Q139))</f>
        <v>#REF!</v>
      </c>
      <c r="S139" s="37" t="e">
        <f aca="false">K139/100*R139</f>
        <v>#REF!</v>
      </c>
      <c r="T139" s="38" t="e">
        <f aca="false">K139-S139</f>
        <v>#REF!</v>
      </c>
    </row>
    <row r="140" customFormat="false" ht="12.75" hidden="false" customHeight="false" outlineLevel="0" collapsed="false">
      <c r="A140" s="30"/>
      <c r="B140" s="31"/>
      <c r="C140" s="32"/>
      <c r="D140" s="32"/>
      <c r="E140" s="32"/>
      <c r="F140" s="32"/>
      <c r="G140" s="32"/>
      <c r="H140" s="32"/>
      <c r="I140" s="32"/>
      <c r="J140" s="33"/>
      <c r="K140" s="34"/>
      <c r="L140" s="35"/>
      <c r="M140" s="31"/>
      <c r="N140" s="32"/>
      <c r="O140" s="32"/>
      <c r="P140" s="32"/>
      <c r="Q140" s="33"/>
      <c r="R140" s="36" t="e">
        <f aca="true">INDIRECT("Datenbank!"&amp;$K$7&amp;SUM(M140,O140,P140,Q140))</f>
        <v>#REF!</v>
      </c>
      <c r="S140" s="37" t="e">
        <f aca="false">K140/100*R140</f>
        <v>#REF!</v>
      </c>
      <c r="T140" s="38" t="e">
        <f aca="false">K140-S140</f>
        <v>#REF!</v>
      </c>
    </row>
    <row r="141" customFormat="false" ht="12.75" hidden="false" customHeight="false" outlineLevel="0" collapsed="false">
      <c r="A141" s="30"/>
      <c r="B141" s="31"/>
      <c r="C141" s="32"/>
      <c r="D141" s="32"/>
      <c r="E141" s="32"/>
      <c r="F141" s="32"/>
      <c r="G141" s="32"/>
      <c r="H141" s="32"/>
      <c r="I141" s="32"/>
      <c r="J141" s="33"/>
      <c r="K141" s="34"/>
      <c r="L141" s="35"/>
      <c r="M141" s="31"/>
      <c r="N141" s="32"/>
      <c r="O141" s="32"/>
      <c r="P141" s="32"/>
      <c r="Q141" s="33"/>
      <c r="R141" s="36" t="e">
        <f aca="true">INDIRECT("Datenbank!"&amp;$K$7&amp;SUM(M141,O141,P141,Q141))</f>
        <v>#REF!</v>
      </c>
      <c r="S141" s="37" t="e">
        <f aca="false">K141/100*R141</f>
        <v>#REF!</v>
      </c>
      <c r="T141" s="38" t="e">
        <f aca="false">K141-S141</f>
        <v>#REF!</v>
      </c>
    </row>
    <row r="142" customFormat="false" ht="12.75" hidden="false" customHeight="false" outlineLevel="0" collapsed="false">
      <c r="A142" s="30"/>
      <c r="B142" s="31"/>
      <c r="C142" s="32"/>
      <c r="D142" s="32"/>
      <c r="E142" s="32"/>
      <c r="F142" s="32"/>
      <c r="G142" s="32"/>
      <c r="H142" s="32"/>
      <c r="I142" s="32"/>
      <c r="J142" s="33"/>
      <c r="K142" s="34"/>
      <c r="L142" s="35"/>
      <c r="M142" s="31"/>
      <c r="N142" s="32"/>
      <c r="O142" s="32"/>
      <c r="P142" s="32"/>
      <c r="Q142" s="33"/>
      <c r="R142" s="36" t="e">
        <f aca="true">INDIRECT("Datenbank!"&amp;$K$7&amp;SUM(M142,O142,P142,Q142))</f>
        <v>#REF!</v>
      </c>
      <c r="S142" s="37" t="e">
        <f aca="false">K142/100*R142</f>
        <v>#REF!</v>
      </c>
      <c r="T142" s="38" t="e">
        <f aca="false">K142-S142</f>
        <v>#REF!</v>
      </c>
    </row>
    <row r="143" customFormat="false" ht="12.75" hidden="false" customHeight="false" outlineLevel="0" collapsed="false">
      <c r="A143" s="30"/>
      <c r="B143" s="31"/>
      <c r="C143" s="32"/>
      <c r="D143" s="32"/>
      <c r="E143" s="32"/>
      <c r="F143" s="32"/>
      <c r="G143" s="32"/>
      <c r="H143" s="32"/>
      <c r="I143" s="32"/>
      <c r="J143" s="33"/>
      <c r="K143" s="34"/>
      <c r="L143" s="35"/>
      <c r="M143" s="31"/>
      <c r="N143" s="32"/>
      <c r="O143" s="32"/>
      <c r="P143" s="32"/>
      <c r="Q143" s="33"/>
      <c r="R143" s="36" t="e">
        <f aca="true">INDIRECT("Datenbank!"&amp;$K$7&amp;SUM(M143,O143,P143,Q143))</f>
        <v>#REF!</v>
      </c>
      <c r="S143" s="37" t="e">
        <f aca="false">K143/100*R143</f>
        <v>#REF!</v>
      </c>
      <c r="T143" s="38" t="e">
        <f aca="false">K143-S143</f>
        <v>#REF!</v>
      </c>
    </row>
    <row r="144" customFormat="false" ht="12.75" hidden="false" customHeight="false" outlineLevel="0" collapsed="false">
      <c r="A144" s="30"/>
      <c r="B144" s="31"/>
      <c r="C144" s="32"/>
      <c r="D144" s="32"/>
      <c r="E144" s="32"/>
      <c r="F144" s="32"/>
      <c r="G144" s="32"/>
      <c r="H144" s="32"/>
      <c r="I144" s="32"/>
      <c r="J144" s="33"/>
      <c r="K144" s="34"/>
      <c r="L144" s="35"/>
      <c r="M144" s="31"/>
      <c r="N144" s="32"/>
      <c r="O144" s="32"/>
      <c r="P144" s="32"/>
      <c r="Q144" s="33"/>
      <c r="R144" s="36" t="e">
        <f aca="true">INDIRECT("Datenbank!"&amp;$K$7&amp;SUM(M144,O144,P144,Q144))</f>
        <v>#REF!</v>
      </c>
      <c r="S144" s="37" t="e">
        <f aca="false">K144/100*R144</f>
        <v>#REF!</v>
      </c>
      <c r="T144" s="38" t="e">
        <f aca="false">K144-S144</f>
        <v>#REF!</v>
      </c>
    </row>
    <row r="145" customFormat="false" ht="12.75" hidden="false" customHeight="false" outlineLevel="0" collapsed="false">
      <c r="A145" s="30"/>
      <c r="B145" s="31"/>
      <c r="C145" s="32"/>
      <c r="D145" s="32"/>
      <c r="E145" s="32"/>
      <c r="F145" s="32"/>
      <c r="G145" s="32"/>
      <c r="H145" s="32"/>
      <c r="I145" s="32"/>
      <c r="J145" s="33"/>
      <c r="K145" s="34"/>
      <c r="L145" s="35"/>
      <c r="M145" s="31"/>
      <c r="N145" s="32"/>
      <c r="O145" s="32"/>
      <c r="P145" s="32"/>
      <c r="Q145" s="33"/>
      <c r="R145" s="36" t="e">
        <f aca="true">INDIRECT("Datenbank!"&amp;$K$7&amp;SUM(M145,O145,P145,Q145))</f>
        <v>#REF!</v>
      </c>
      <c r="S145" s="37" t="e">
        <f aca="false">K145/100*R145</f>
        <v>#REF!</v>
      </c>
      <c r="T145" s="38" t="e">
        <f aca="false">K145-S145</f>
        <v>#REF!</v>
      </c>
    </row>
    <row r="146" customFormat="false" ht="12.75" hidden="false" customHeight="false" outlineLevel="0" collapsed="false">
      <c r="A146" s="30"/>
      <c r="B146" s="31"/>
      <c r="C146" s="32"/>
      <c r="D146" s="32"/>
      <c r="E146" s="32"/>
      <c r="F146" s="32"/>
      <c r="G146" s="32"/>
      <c r="H146" s="32"/>
      <c r="I146" s="32"/>
      <c r="J146" s="33"/>
      <c r="K146" s="34"/>
      <c r="L146" s="35"/>
      <c r="M146" s="31"/>
      <c r="N146" s="32"/>
      <c r="O146" s="32"/>
      <c r="P146" s="32"/>
      <c r="Q146" s="33"/>
      <c r="R146" s="36" t="e">
        <f aca="true">INDIRECT("Datenbank!"&amp;$K$7&amp;SUM(M146,O146,P146,Q146))</f>
        <v>#REF!</v>
      </c>
      <c r="S146" s="37" t="e">
        <f aca="false">K146/100*R146</f>
        <v>#REF!</v>
      </c>
      <c r="T146" s="38" t="e">
        <f aca="false">K146-S146</f>
        <v>#REF!</v>
      </c>
    </row>
    <row r="147" customFormat="false" ht="12.75" hidden="false" customHeight="false" outlineLevel="0" collapsed="false">
      <c r="A147" s="30"/>
      <c r="B147" s="31"/>
      <c r="C147" s="32"/>
      <c r="D147" s="32"/>
      <c r="E147" s="32"/>
      <c r="F147" s="32"/>
      <c r="G147" s="32"/>
      <c r="H147" s="32"/>
      <c r="I147" s="32"/>
      <c r="J147" s="33"/>
      <c r="K147" s="34"/>
      <c r="L147" s="35"/>
      <c r="M147" s="31"/>
      <c r="N147" s="32"/>
      <c r="O147" s="32"/>
      <c r="P147" s="32"/>
      <c r="Q147" s="33"/>
      <c r="R147" s="36" t="e">
        <f aca="true">INDIRECT("Datenbank!"&amp;$K$7&amp;SUM(M147,O147,P147,Q147))</f>
        <v>#REF!</v>
      </c>
      <c r="S147" s="37" t="e">
        <f aca="false">K147/100*R147</f>
        <v>#REF!</v>
      </c>
      <c r="T147" s="38" t="e">
        <f aca="false">K147-S147</f>
        <v>#REF!</v>
      </c>
    </row>
    <row r="148" customFormat="false" ht="12.75" hidden="false" customHeight="false" outlineLevel="0" collapsed="false">
      <c r="A148" s="30"/>
      <c r="B148" s="31"/>
      <c r="C148" s="32"/>
      <c r="D148" s="32"/>
      <c r="E148" s="32"/>
      <c r="F148" s="32"/>
      <c r="G148" s="32"/>
      <c r="H148" s="32"/>
      <c r="I148" s="32"/>
      <c r="J148" s="33"/>
      <c r="K148" s="34"/>
      <c r="L148" s="35"/>
      <c r="M148" s="31"/>
      <c r="N148" s="32"/>
      <c r="O148" s="32"/>
      <c r="P148" s="32"/>
      <c r="Q148" s="33"/>
      <c r="R148" s="36" t="e">
        <f aca="true">INDIRECT("Datenbank!"&amp;$K$7&amp;SUM(M148,O148,P148,Q148))</f>
        <v>#REF!</v>
      </c>
      <c r="S148" s="37" t="e">
        <f aca="false">K148/100*R148</f>
        <v>#REF!</v>
      </c>
      <c r="T148" s="38" t="e">
        <f aca="false">K148-S148</f>
        <v>#REF!</v>
      </c>
    </row>
    <row r="149" customFormat="false" ht="12.75" hidden="false" customHeight="false" outlineLevel="0" collapsed="false">
      <c r="A149" s="30"/>
      <c r="B149" s="31"/>
      <c r="C149" s="32"/>
      <c r="D149" s="32"/>
      <c r="E149" s="32"/>
      <c r="F149" s="32"/>
      <c r="G149" s="32"/>
      <c r="H149" s="32"/>
      <c r="I149" s="32"/>
      <c r="J149" s="33"/>
      <c r="K149" s="34"/>
      <c r="L149" s="35"/>
      <c r="M149" s="31"/>
      <c r="N149" s="32"/>
      <c r="O149" s="32"/>
      <c r="P149" s="32"/>
      <c r="Q149" s="33"/>
      <c r="R149" s="36" t="e">
        <f aca="true">INDIRECT("Datenbank!"&amp;$K$7&amp;SUM(M149,O149,P149,Q149))</f>
        <v>#REF!</v>
      </c>
      <c r="S149" s="37" t="e">
        <f aca="false">K149/100*R149</f>
        <v>#REF!</v>
      </c>
      <c r="T149" s="38" t="e">
        <f aca="false">K149-S149</f>
        <v>#REF!</v>
      </c>
    </row>
    <row r="150" customFormat="false" ht="12.75" hidden="false" customHeight="false" outlineLevel="0" collapsed="false">
      <c r="A150" s="30"/>
      <c r="B150" s="31"/>
      <c r="C150" s="32"/>
      <c r="D150" s="32"/>
      <c r="E150" s="32"/>
      <c r="F150" s="32"/>
      <c r="G150" s="32"/>
      <c r="H150" s="32"/>
      <c r="I150" s="32"/>
      <c r="J150" s="33"/>
      <c r="K150" s="34"/>
      <c r="L150" s="35"/>
      <c r="M150" s="31"/>
      <c r="N150" s="32"/>
      <c r="O150" s="32"/>
      <c r="P150" s="32"/>
      <c r="Q150" s="33"/>
      <c r="R150" s="36" t="e">
        <f aca="true">INDIRECT("Datenbank!"&amp;$K$7&amp;SUM(M150,O150,P150,Q150))</f>
        <v>#REF!</v>
      </c>
      <c r="S150" s="37" t="e">
        <f aca="false">K150/100*R150</f>
        <v>#REF!</v>
      </c>
      <c r="T150" s="38" t="e">
        <f aca="false">K150-S150</f>
        <v>#REF!</v>
      </c>
    </row>
    <row r="151" customFormat="false" ht="12.75" hidden="false" customHeight="false" outlineLevel="0" collapsed="false">
      <c r="A151" s="30"/>
      <c r="B151" s="31"/>
      <c r="C151" s="32"/>
      <c r="D151" s="32"/>
      <c r="E151" s="32"/>
      <c r="F151" s="32"/>
      <c r="G151" s="32"/>
      <c r="H151" s="32"/>
      <c r="I151" s="32"/>
      <c r="J151" s="33"/>
      <c r="K151" s="34"/>
      <c r="L151" s="35"/>
      <c r="M151" s="31"/>
      <c r="N151" s="32"/>
      <c r="O151" s="32"/>
      <c r="P151" s="32"/>
      <c r="Q151" s="33"/>
      <c r="R151" s="36" t="e">
        <f aca="true">INDIRECT("Datenbank!"&amp;$K$7&amp;SUM(M151,O151,P151,Q151))</f>
        <v>#REF!</v>
      </c>
      <c r="S151" s="37" t="e">
        <f aca="false">K151/100*R151</f>
        <v>#REF!</v>
      </c>
      <c r="T151" s="38" t="e">
        <f aca="false">K151-S151</f>
        <v>#REF!</v>
      </c>
    </row>
    <row r="152" customFormat="false" ht="12.75" hidden="false" customHeight="false" outlineLevel="0" collapsed="false">
      <c r="A152" s="30"/>
      <c r="B152" s="31"/>
      <c r="C152" s="32"/>
      <c r="D152" s="32"/>
      <c r="E152" s="32"/>
      <c r="F152" s="32"/>
      <c r="G152" s="32"/>
      <c r="H152" s="32"/>
      <c r="I152" s="32"/>
      <c r="J152" s="33"/>
      <c r="K152" s="34"/>
      <c r="L152" s="35"/>
      <c r="M152" s="31"/>
      <c r="N152" s="32"/>
      <c r="O152" s="32"/>
      <c r="P152" s="32"/>
      <c r="Q152" s="33"/>
      <c r="R152" s="36" t="e">
        <f aca="true">INDIRECT("Datenbank!"&amp;$K$7&amp;SUM(M152,O152,P152,Q152))</f>
        <v>#REF!</v>
      </c>
      <c r="S152" s="37" t="e">
        <f aca="false">K152/100*R152</f>
        <v>#REF!</v>
      </c>
      <c r="T152" s="38" t="e">
        <f aca="false">K152-S152</f>
        <v>#REF!</v>
      </c>
    </row>
    <row r="153" customFormat="false" ht="12.75" hidden="false" customHeight="false" outlineLevel="0" collapsed="false">
      <c r="A153" s="30"/>
      <c r="B153" s="31"/>
      <c r="C153" s="32"/>
      <c r="D153" s="32"/>
      <c r="E153" s="32"/>
      <c r="F153" s="32"/>
      <c r="G153" s="32"/>
      <c r="H153" s="32"/>
      <c r="I153" s="32"/>
      <c r="J153" s="33"/>
      <c r="K153" s="34"/>
      <c r="L153" s="35"/>
      <c r="M153" s="31"/>
      <c r="N153" s="32"/>
      <c r="O153" s="32"/>
      <c r="P153" s="32"/>
      <c r="Q153" s="33"/>
      <c r="R153" s="36" t="e">
        <f aca="true">INDIRECT("Datenbank!"&amp;$K$7&amp;SUM(M153,O153,P153,Q153))</f>
        <v>#REF!</v>
      </c>
      <c r="S153" s="37" t="e">
        <f aca="false">K153/100*R153</f>
        <v>#REF!</v>
      </c>
      <c r="T153" s="38" t="e">
        <f aca="false">K153-S153</f>
        <v>#REF!</v>
      </c>
    </row>
    <row r="154" customFormat="false" ht="12.75" hidden="false" customHeight="false" outlineLevel="0" collapsed="false">
      <c r="A154" s="30"/>
      <c r="B154" s="31"/>
      <c r="C154" s="32"/>
      <c r="D154" s="32"/>
      <c r="E154" s="32"/>
      <c r="F154" s="32"/>
      <c r="G154" s="32"/>
      <c r="H154" s="32"/>
      <c r="I154" s="32"/>
      <c r="J154" s="33"/>
      <c r="K154" s="34"/>
      <c r="L154" s="35"/>
      <c r="M154" s="31"/>
      <c r="N154" s="32"/>
      <c r="O154" s="32"/>
      <c r="P154" s="32"/>
      <c r="Q154" s="33"/>
      <c r="R154" s="36" t="e">
        <f aca="true">INDIRECT("Datenbank!"&amp;$K$7&amp;SUM(M154,O154,P154,Q154))</f>
        <v>#REF!</v>
      </c>
      <c r="S154" s="37" t="e">
        <f aca="false">K154/100*R154</f>
        <v>#REF!</v>
      </c>
      <c r="T154" s="38" t="e">
        <f aca="false">K154-S154</f>
        <v>#REF!</v>
      </c>
    </row>
    <row r="155" customFormat="false" ht="12.75" hidden="false" customHeight="false" outlineLevel="0" collapsed="false">
      <c r="A155" s="30"/>
      <c r="B155" s="31"/>
      <c r="C155" s="32"/>
      <c r="D155" s="32"/>
      <c r="E155" s="32"/>
      <c r="F155" s="32"/>
      <c r="G155" s="32"/>
      <c r="H155" s="32"/>
      <c r="I155" s="32"/>
      <c r="J155" s="33"/>
      <c r="K155" s="34"/>
      <c r="L155" s="35"/>
      <c r="M155" s="31"/>
      <c r="N155" s="32"/>
      <c r="O155" s="32"/>
      <c r="P155" s="32"/>
      <c r="Q155" s="33"/>
      <c r="R155" s="36" t="e">
        <f aca="true">INDIRECT("Datenbank!"&amp;$K$7&amp;SUM(M155,O155,P155,Q155))</f>
        <v>#REF!</v>
      </c>
      <c r="S155" s="37" t="e">
        <f aca="false">K155/100*R155</f>
        <v>#REF!</v>
      </c>
      <c r="T155" s="38" t="e">
        <f aca="false">K155-S155</f>
        <v>#REF!</v>
      </c>
    </row>
    <row r="156" customFormat="false" ht="12.75" hidden="false" customHeight="false" outlineLevel="0" collapsed="false">
      <c r="A156" s="30"/>
      <c r="B156" s="31"/>
      <c r="C156" s="32"/>
      <c r="D156" s="32"/>
      <c r="E156" s="32"/>
      <c r="F156" s="32"/>
      <c r="G156" s="32"/>
      <c r="H156" s="32"/>
      <c r="I156" s="32"/>
      <c r="J156" s="33"/>
      <c r="K156" s="34"/>
      <c r="L156" s="35"/>
      <c r="M156" s="31"/>
      <c r="N156" s="32"/>
      <c r="O156" s="32"/>
      <c r="P156" s="32"/>
      <c r="Q156" s="33"/>
      <c r="R156" s="36" t="e">
        <f aca="true">INDIRECT("Datenbank!"&amp;$K$7&amp;SUM(M156,O156,P156,Q156))</f>
        <v>#REF!</v>
      </c>
      <c r="S156" s="37" t="e">
        <f aca="false">K156/100*R156</f>
        <v>#REF!</v>
      </c>
      <c r="T156" s="38" t="e">
        <f aca="false">K156-S156</f>
        <v>#REF!</v>
      </c>
    </row>
    <row r="157" customFormat="false" ht="12.75" hidden="false" customHeight="false" outlineLevel="0" collapsed="false">
      <c r="A157" s="30"/>
      <c r="B157" s="31"/>
      <c r="C157" s="32"/>
      <c r="D157" s="32"/>
      <c r="E157" s="32"/>
      <c r="F157" s="32"/>
      <c r="G157" s="32"/>
      <c r="H157" s="32"/>
      <c r="I157" s="32"/>
      <c r="J157" s="33"/>
      <c r="K157" s="34"/>
      <c r="L157" s="35"/>
      <c r="M157" s="31"/>
      <c r="N157" s="32"/>
      <c r="O157" s="32"/>
      <c r="P157" s="32"/>
      <c r="Q157" s="33"/>
      <c r="R157" s="36" t="e">
        <f aca="true">INDIRECT("Datenbank!"&amp;$K$7&amp;SUM(M157,O157,P157,Q157))</f>
        <v>#REF!</v>
      </c>
      <c r="S157" s="37" t="e">
        <f aca="false">K157/100*R157</f>
        <v>#REF!</v>
      </c>
      <c r="T157" s="38" t="e">
        <f aca="false">K157-S157</f>
        <v>#REF!</v>
      </c>
    </row>
    <row r="158" customFormat="false" ht="12.75" hidden="false" customHeight="false" outlineLevel="0" collapsed="false">
      <c r="A158" s="30"/>
      <c r="B158" s="31"/>
      <c r="C158" s="32"/>
      <c r="D158" s="32"/>
      <c r="E158" s="32"/>
      <c r="F158" s="32"/>
      <c r="G158" s="32"/>
      <c r="H158" s="32"/>
      <c r="I158" s="32"/>
      <c r="J158" s="33"/>
      <c r="K158" s="34"/>
      <c r="L158" s="35"/>
      <c r="M158" s="31"/>
      <c r="N158" s="32"/>
      <c r="O158" s="32"/>
      <c r="P158" s="32"/>
      <c r="Q158" s="33"/>
      <c r="R158" s="36" t="e">
        <f aca="true">INDIRECT("Datenbank!"&amp;$K$7&amp;SUM(M158,O158,P158,Q158))</f>
        <v>#REF!</v>
      </c>
      <c r="S158" s="37" t="e">
        <f aca="false">K158/100*R158</f>
        <v>#REF!</v>
      </c>
      <c r="T158" s="38" t="e">
        <f aca="false">K158-S158</f>
        <v>#REF!</v>
      </c>
    </row>
    <row r="159" customFormat="false" ht="12.75" hidden="false" customHeight="false" outlineLevel="0" collapsed="false">
      <c r="A159" s="30"/>
      <c r="B159" s="31"/>
      <c r="C159" s="32"/>
      <c r="D159" s="32"/>
      <c r="E159" s="32"/>
      <c r="F159" s="32"/>
      <c r="G159" s="32"/>
      <c r="H159" s="32"/>
      <c r="I159" s="32"/>
      <c r="J159" s="33"/>
      <c r="K159" s="34"/>
      <c r="L159" s="35"/>
      <c r="M159" s="31"/>
      <c r="N159" s="32"/>
      <c r="O159" s="32"/>
      <c r="P159" s="32"/>
      <c r="Q159" s="33"/>
      <c r="R159" s="36" t="e">
        <f aca="true">INDIRECT("Datenbank!"&amp;$K$7&amp;SUM(M159,O159,P159,Q159))</f>
        <v>#REF!</v>
      </c>
      <c r="S159" s="37" t="e">
        <f aca="false">K159/100*R159</f>
        <v>#REF!</v>
      </c>
      <c r="T159" s="38" t="e">
        <f aca="false">K159-S159</f>
        <v>#REF!</v>
      </c>
    </row>
    <row r="160" customFormat="false" ht="12.75" hidden="false" customHeight="false" outlineLevel="0" collapsed="false">
      <c r="A160" s="30"/>
      <c r="B160" s="31"/>
      <c r="C160" s="32"/>
      <c r="D160" s="32"/>
      <c r="E160" s="32"/>
      <c r="F160" s="32"/>
      <c r="G160" s="32"/>
      <c r="H160" s="32"/>
      <c r="I160" s="32"/>
      <c r="J160" s="33"/>
      <c r="K160" s="34"/>
      <c r="L160" s="35"/>
      <c r="M160" s="31"/>
      <c r="N160" s="32"/>
      <c r="O160" s="32"/>
      <c r="P160" s="32"/>
      <c r="Q160" s="33"/>
      <c r="R160" s="36" t="e">
        <f aca="true">INDIRECT("Datenbank!"&amp;$K$7&amp;SUM(M160,O160,P160,Q160))</f>
        <v>#REF!</v>
      </c>
      <c r="S160" s="37" t="e">
        <f aca="false">K160/100*R160</f>
        <v>#REF!</v>
      </c>
      <c r="T160" s="38" t="e">
        <f aca="false">K160-S160</f>
        <v>#REF!</v>
      </c>
    </row>
    <row r="161" customFormat="false" ht="12.75" hidden="false" customHeight="false" outlineLevel="0" collapsed="false">
      <c r="A161" s="30"/>
      <c r="B161" s="31"/>
      <c r="C161" s="32"/>
      <c r="D161" s="32"/>
      <c r="E161" s="32"/>
      <c r="F161" s="32"/>
      <c r="G161" s="32"/>
      <c r="H161" s="32"/>
      <c r="I161" s="32"/>
      <c r="J161" s="33"/>
      <c r="K161" s="34"/>
      <c r="L161" s="35"/>
      <c r="M161" s="31"/>
      <c r="N161" s="32"/>
      <c r="O161" s="32"/>
      <c r="P161" s="32"/>
      <c r="Q161" s="33"/>
      <c r="R161" s="36" t="e">
        <f aca="true">INDIRECT("Datenbank!"&amp;$K$7&amp;SUM(M161,O161,P161,Q161))</f>
        <v>#REF!</v>
      </c>
      <c r="S161" s="37" t="e">
        <f aca="false">K161/100*R161</f>
        <v>#REF!</v>
      </c>
      <c r="T161" s="38" t="e">
        <f aca="false">K161-S161</f>
        <v>#REF!</v>
      </c>
    </row>
    <row r="162" customFormat="false" ht="12.75" hidden="false" customHeight="false" outlineLevel="0" collapsed="false">
      <c r="A162" s="30"/>
      <c r="B162" s="31"/>
      <c r="C162" s="32"/>
      <c r="D162" s="32"/>
      <c r="E162" s="32"/>
      <c r="F162" s="32"/>
      <c r="G162" s="32"/>
      <c r="H162" s="32"/>
      <c r="I162" s="32"/>
      <c r="J162" s="33"/>
      <c r="K162" s="34"/>
      <c r="L162" s="35"/>
      <c r="M162" s="31"/>
      <c r="N162" s="32"/>
      <c r="O162" s="32"/>
      <c r="P162" s="32"/>
      <c r="Q162" s="33"/>
      <c r="R162" s="36" t="e">
        <f aca="true">INDIRECT("Datenbank!"&amp;$K$7&amp;SUM(M162,O162,P162,Q162))</f>
        <v>#REF!</v>
      </c>
      <c r="S162" s="37" t="e">
        <f aca="false">K162/100*R162</f>
        <v>#REF!</v>
      </c>
      <c r="T162" s="38" t="e">
        <f aca="false">K162-S162</f>
        <v>#REF!</v>
      </c>
    </row>
    <row r="163" customFormat="false" ht="12.75" hidden="false" customHeight="false" outlineLevel="0" collapsed="false">
      <c r="A163" s="30"/>
      <c r="B163" s="31"/>
      <c r="C163" s="32"/>
      <c r="D163" s="32"/>
      <c r="E163" s="32"/>
      <c r="F163" s="32"/>
      <c r="G163" s="32"/>
      <c r="H163" s="32"/>
      <c r="I163" s="32"/>
      <c r="J163" s="33"/>
      <c r="K163" s="34"/>
      <c r="L163" s="35"/>
      <c r="M163" s="31"/>
      <c r="N163" s="32"/>
      <c r="O163" s="32"/>
      <c r="P163" s="32"/>
      <c r="Q163" s="33"/>
      <c r="R163" s="36" t="e">
        <f aca="true">INDIRECT("Datenbank!"&amp;$K$7&amp;SUM(M163,O163,P163,Q163))</f>
        <v>#REF!</v>
      </c>
      <c r="S163" s="37" t="e">
        <f aca="false">K163/100*R163</f>
        <v>#REF!</v>
      </c>
      <c r="T163" s="38" t="e">
        <f aca="false">K163-S163</f>
        <v>#REF!</v>
      </c>
    </row>
    <row r="164" customFormat="false" ht="12.75" hidden="false" customHeight="false" outlineLevel="0" collapsed="false">
      <c r="A164" s="30"/>
      <c r="B164" s="31"/>
      <c r="C164" s="32"/>
      <c r="D164" s="32"/>
      <c r="E164" s="32"/>
      <c r="F164" s="32"/>
      <c r="G164" s="32"/>
      <c r="H164" s="32"/>
      <c r="I164" s="32"/>
      <c r="J164" s="33"/>
      <c r="K164" s="34"/>
      <c r="L164" s="35"/>
      <c r="M164" s="31"/>
      <c r="N164" s="32"/>
      <c r="O164" s="32"/>
      <c r="P164" s="32"/>
      <c r="Q164" s="33"/>
      <c r="R164" s="36" t="e">
        <f aca="true">INDIRECT("Datenbank!"&amp;$K$7&amp;SUM(M164,O164,P164,Q164))</f>
        <v>#REF!</v>
      </c>
      <c r="S164" s="37" t="e">
        <f aca="false">K164/100*R164</f>
        <v>#REF!</v>
      </c>
      <c r="T164" s="38" t="e">
        <f aca="false">K164-S164</f>
        <v>#REF!</v>
      </c>
    </row>
    <row r="165" customFormat="false" ht="12.75" hidden="false" customHeight="false" outlineLevel="0" collapsed="false">
      <c r="A165" s="30"/>
      <c r="B165" s="31"/>
      <c r="C165" s="32"/>
      <c r="D165" s="32"/>
      <c r="E165" s="32"/>
      <c r="F165" s="32"/>
      <c r="G165" s="32"/>
      <c r="H165" s="32"/>
      <c r="I165" s="32"/>
      <c r="J165" s="33"/>
      <c r="K165" s="34"/>
      <c r="L165" s="35"/>
      <c r="M165" s="31"/>
      <c r="N165" s="32"/>
      <c r="O165" s="32"/>
      <c r="P165" s="32"/>
      <c r="Q165" s="33"/>
      <c r="R165" s="36" t="e">
        <f aca="true">INDIRECT("Datenbank!"&amp;$K$7&amp;SUM(M165,O165,P165,Q165))</f>
        <v>#REF!</v>
      </c>
      <c r="S165" s="37" t="e">
        <f aca="false">K165/100*R165</f>
        <v>#REF!</v>
      </c>
      <c r="T165" s="38" t="e">
        <f aca="false">K165-S165</f>
        <v>#REF!</v>
      </c>
    </row>
    <row r="166" customFormat="false" ht="12.75" hidden="false" customHeight="false" outlineLevel="0" collapsed="false">
      <c r="A166" s="30"/>
      <c r="B166" s="31"/>
      <c r="C166" s="32"/>
      <c r="D166" s="32"/>
      <c r="E166" s="32"/>
      <c r="F166" s="32"/>
      <c r="G166" s="32"/>
      <c r="H166" s="32"/>
      <c r="I166" s="32"/>
      <c r="J166" s="33"/>
      <c r="K166" s="34"/>
      <c r="L166" s="35"/>
      <c r="M166" s="31"/>
      <c r="N166" s="32"/>
      <c r="O166" s="32"/>
      <c r="P166" s="32"/>
      <c r="Q166" s="33"/>
      <c r="R166" s="36" t="e">
        <f aca="true">INDIRECT("Datenbank!"&amp;$K$7&amp;SUM(M166,O166,P166,Q166))</f>
        <v>#REF!</v>
      </c>
      <c r="S166" s="37" t="e">
        <f aca="false">K166/100*R166</f>
        <v>#REF!</v>
      </c>
      <c r="T166" s="38" t="e">
        <f aca="false">K166-S166</f>
        <v>#REF!</v>
      </c>
    </row>
    <row r="167" customFormat="false" ht="12.75" hidden="false" customHeight="false" outlineLevel="0" collapsed="false">
      <c r="A167" s="30"/>
      <c r="B167" s="31"/>
      <c r="C167" s="32"/>
      <c r="D167" s="32"/>
      <c r="E167" s="32"/>
      <c r="F167" s="32"/>
      <c r="G167" s="32"/>
      <c r="H167" s="32"/>
      <c r="I167" s="32"/>
      <c r="J167" s="33"/>
      <c r="K167" s="34"/>
      <c r="L167" s="35"/>
      <c r="M167" s="31"/>
      <c r="N167" s="32"/>
      <c r="O167" s="32"/>
      <c r="P167" s="32"/>
      <c r="Q167" s="33"/>
      <c r="R167" s="36" t="e">
        <f aca="true">INDIRECT("Datenbank!"&amp;$K$7&amp;SUM(M167,O167,P167,Q167))</f>
        <v>#REF!</v>
      </c>
      <c r="S167" s="37" t="e">
        <f aca="false">K167/100*R167</f>
        <v>#REF!</v>
      </c>
      <c r="T167" s="38" t="e">
        <f aca="false">K167-S167</f>
        <v>#REF!</v>
      </c>
    </row>
    <row r="168" customFormat="false" ht="12.75" hidden="false" customHeight="false" outlineLevel="0" collapsed="false">
      <c r="A168" s="30"/>
      <c r="B168" s="31"/>
      <c r="C168" s="32"/>
      <c r="D168" s="32"/>
      <c r="E168" s="32"/>
      <c r="F168" s="32"/>
      <c r="G168" s="32"/>
      <c r="H168" s="32"/>
      <c r="I168" s="32"/>
      <c r="J168" s="33"/>
      <c r="K168" s="34"/>
      <c r="L168" s="35"/>
      <c r="M168" s="31"/>
      <c r="N168" s="32"/>
      <c r="O168" s="32"/>
      <c r="P168" s="32"/>
      <c r="Q168" s="33"/>
      <c r="R168" s="36" t="e">
        <f aca="true">INDIRECT("Datenbank!"&amp;$K$7&amp;SUM(M168,O168,P168,Q168))</f>
        <v>#REF!</v>
      </c>
      <c r="S168" s="37" t="e">
        <f aca="false">K168/100*R168</f>
        <v>#REF!</v>
      </c>
      <c r="T168" s="38" t="e">
        <f aca="false">K168-S168</f>
        <v>#REF!</v>
      </c>
    </row>
    <row r="169" customFormat="false" ht="12.75" hidden="false" customHeight="false" outlineLevel="0" collapsed="false">
      <c r="A169" s="30"/>
      <c r="B169" s="31"/>
      <c r="C169" s="32"/>
      <c r="D169" s="32"/>
      <c r="E169" s="32"/>
      <c r="F169" s="32"/>
      <c r="G169" s="32"/>
      <c r="H169" s="32"/>
      <c r="I169" s="32"/>
      <c r="J169" s="33"/>
      <c r="K169" s="34"/>
      <c r="L169" s="35"/>
      <c r="M169" s="31"/>
      <c r="N169" s="32"/>
      <c r="O169" s="32"/>
      <c r="P169" s="32"/>
      <c r="Q169" s="33"/>
      <c r="R169" s="36" t="e">
        <f aca="true">INDIRECT("Datenbank!"&amp;$K$7&amp;SUM(M169,O169,P169,Q169))</f>
        <v>#REF!</v>
      </c>
      <c r="S169" s="37" t="e">
        <f aca="false">K169/100*R169</f>
        <v>#REF!</v>
      </c>
      <c r="T169" s="38" t="e">
        <f aca="false">K169-S169</f>
        <v>#REF!</v>
      </c>
    </row>
    <row r="170" customFormat="false" ht="12.75" hidden="false" customHeight="false" outlineLevel="0" collapsed="false">
      <c r="A170" s="30"/>
      <c r="B170" s="31"/>
      <c r="C170" s="32"/>
      <c r="D170" s="32"/>
      <c r="E170" s="32"/>
      <c r="F170" s="32"/>
      <c r="G170" s="32"/>
      <c r="H170" s="32"/>
      <c r="I170" s="32"/>
      <c r="J170" s="33"/>
      <c r="K170" s="34"/>
      <c r="L170" s="35"/>
      <c r="M170" s="31"/>
      <c r="N170" s="32"/>
      <c r="O170" s="32"/>
      <c r="P170" s="32"/>
      <c r="Q170" s="33"/>
      <c r="R170" s="36" t="e">
        <f aca="true">INDIRECT("Datenbank!"&amp;$K$7&amp;SUM(M170,O170,P170,Q170))</f>
        <v>#REF!</v>
      </c>
      <c r="S170" s="37" t="e">
        <f aca="false">K170/100*R170</f>
        <v>#REF!</v>
      </c>
      <c r="T170" s="38" t="e">
        <f aca="false">K170-S170</f>
        <v>#REF!</v>
      </c>
    </row>
    <row r="171" customFormat="false" ht="12.75" hidden="false" customHeight="false" outlineLevel="0" collapsed="false">
      <c r="A171" s="30"/>
      <c r="B171" s="31"/>
      <c r="C171" s="32"/>
      <c r="D171" s="32"/>
      <c r="E171" s="32"/>
      <c r="F171" s="32"/>
      <c r="G171" s="32"/>
      <c r="H171" s="32"/>
      <c r="I171" s="32"/>
      <c r="J171" s="33"/>
      <c r="K171" s="34"/>
      <c r="L171" s="35"/>
      <c r="M171" s="31"/>
      <c r="N171" s="32"/>
      <c r="O171" s="32"/>
      <c r="P171" s="32"/>
      <c r="Q171" s="33"/>
      <c r="R171" s="36" t="e">
        <f aca="true">INDIRECT("Datenbank!"&amp;$K$7&amp;SUM(M171,O171,P171,Q171))</f>
        <v>#REF!</v>
      </c>
      <c r="S171" s="37" t="e">
        <f aca="false">K171/100*R171</f>
        <v>#REF!</v>
      </c>
      <c r="T171" s="38" t="e">
        <f aca="false">K171-S171</f>
        <v>#REF!</v>
      </c>
    </row>
    <row r="172" customFormat="false" ht="12.75" hidden="false" customHeight="false" outlineLevel="0" collapsed="false">
      <c r="A172" s="30"/>
      <c r="B172" s="31"/>
      <c r="C172" s="32"/>
      <c r="D172" s="32"/>
      <c r="E172" s="32"/>
      <c r="F172" s="32"/>
      <c r="G172" s="32"/>
      <c r="H172" s="32"/>
      <c r="I172" s="32"/>
      <c r="J172" s="33"/>
      <c r="K172" s="34"/>
      <c r="L172" s="35"/>
      <c r="M172" s="31"/>
      <c r="N172" s="32"/>
      <c r="O172" s="32"/>
      <c r="P172" s="32"/>
      <c r="Q172" s="33"/>
      <c r="R172" s="36" t="e">
        <f aca="true">INDIRECT("Datenbank!"&amp;$K$7&amp;SUM(M172,O172,P172,Q172))</f>
        <v>#REF!</v>
      </c>
      <c r="S172" s="37" t="e">
        <f aca="false">K172/100*R172</f>
        <v>#REF!</v>
      </c>
      <c r="T172" s="38" t="e">
        <f aca="false">K172-S172</f>
        <v>#REF!</v>
      </c>
    </row>
    <row r="173" customFormat="false" ht="12.75" hidden="false" customHeight="false" outlineLevel="0" collapsed="false">
      <c r="A173" s="30"/>
      <c r="B173" s="31"/>
      <c r="C173" s="32"/>
      <c r="D173" s="32"/>
      <c r="E173" s="32"/>
      <c r="F173" s="32"/>
      <c r="G173" s="32"/>
      <c r="H173" s="32"/>
      <c r="I173" s="32"/>
      <c r="J173" s="33"/>
      <c r="K173" s="34"/>
      <c r="L173" s="35"/>
      <c r="M173" s="31"/>
      <c r="N173" s="32"/>
      <c r="O173" s="32"/>
      <c r="P173" s="32"/>
      <c r="Q173" s="33"/>
      <c r="R173" s="36" t="e">
        <f aca="true">INDIRECT("Datenbank!"&amp;$K$7&amp;SUM(M173,O173,P173,Q173))</f>
        <v>#REF!</v>
      </c>
      <c r="S173" s="37" t="e">
        <f aca="false">K173/100*R173</f>
        <v>#REF!</v>
      </c>
      <c r="T173" s="38" t="e">
        <f aca="false">K173-S173</f>
        <v>#REF!</v>
      </c>
    </row>
    <row r="174" customFormat="false" ht="12.75" hidden="false" customHeight="false" outlineLevel="0" collapsed="false">
      <c r="A174" s="30"/>
      <c r="B174" s="31"/>
      <c r="C174" s="32"/>
      <c r="D174" s="32"/>
      <c r="E174" s="32"/>
      <c r="F174" s="32"/>
      <c r="G174" s="32"/>
      <c r="H174" s="32"/>
      <c r="I174" s="32"/>
      <c r="J174" s="33"/>
      <c r="K174" s="34"/>
      <c r="L174" s="35"/>
      <c r="M174" s="31"/>
      <c r="N174" s="32"/>
      <c r="O174" s="32"/>
      <c r="P174" s="32"/>
      <c r="Q174" s="33"/>
      <c r="R174" s="36" t="e">
        <f aca="true">INDIRECT("Datenbank!"&amp;$K$7&amp;SUM(M174,O174,P174,Q174))</f>
        <v>#REF!</v>
      </c>
      <c r="S174" s="37" t="e">
        <f aca="false">K174/100*R174</f>
        <v>#REF!</v>
      </c>
      <c r="T174" s="38" t="e">
        <f aca="false">K174-S174</f>
        <v>#REF!</v>
      </c>
    </row>
    <row r="175" customFormat="false" ht="12.75" hidden="false" customHeight="false" outlineLevel="0" collapsed="false">
      <c r="A175" s="30"/>
      <c r="B175" s="31"/>
      <c r="C175" s="32"/>
      <c r="D175" s="32"/>
      <c r="E175" s="32"/>
      <c r="F175" s="32"/>
      <c r="G175" s="32"/>
      <c r="H175" s="32"/>
      <c r="I175" s="32"/>
      <c r="J175" s="33"/>
      <c r="K175" s="34"/>
      <c r="L175" s="35"/>
      <c r="M175" s="31"/>
      <c r="N175" s="32"/>
      <c r="O175" s="32"/>
      <c r="P175" s="32"/>
      <c r="Q175" s="33"/>
      <c r="R175" s="36" t="e">
        <f aca="true">INDIRECT("Datenbank!"&amp;$K$7&amp;SUM(M175,O175,P175,Q175))</f>
        <v>#REF!</v>
      </c>
      <c r="S175" s="37" t="e">
        <f aca="false">K175/100*R175</f>
        <v>#REF!</v>
      </c>
      <c r="T175" s="38" t="e">
        <f aca="false">K175-S175</f>
        <v>#REF!</v>
      </c>
    </row>
    <row r="176" customFormat="false" ht="12.75" hidden="false" customHeight="false" outlineLevel="0" collapsed="false">
      <c r="A176" s="30"/>
      <c r="B176" s="31"/>
      <c r="C176" s="32"/>
      <c r="D176" s="32"/>
      <c r="E176" s="32"/>
      <c r="F176" s="32"/>
      <c r="G176" s="32"/>
      <c r="H176" s="32"/>
      <c r="I176" s="32"/>
      <c r="J176" s="33"/>
      <c r="K176" s="34"/>
      <c r="L176" s="35"/>
      <c r="M176" s="31"/>
      <c r="N176" s="32"/>
      <c r="O176" s="32"/>
      <c r="P176" s="32"/>
      <c r="Q176" s="33"/>
      <c r="R176" s="36" t="e">
        <f aca="true">INDIRECT("Datenbank!"&amp;$K$7&amp;SUM(M176,O176,P176,Q176))</f>
        <v>#REF!</v>
      </c>
      <c r="S176" s="37" t="e">
        <f aca="false">K176/100*R176</f>
        <v>#REF!</v>
      </c>
      <c r="T176" s="38" t="e">
        <f aca="false">K176-S176</f>
        <v>#REF!</v>
      </c>
    </row>
    <row r="177" customFormat="false" ht="12.75" hidden="false" customHeight="false" outlineLevel="0" collapsed="false">
      <c r="A177" s="30"/>
      <c r="B177" s="31"/>
      <c r="C177" s="32"/>
      <c r="D177" s="32"/>
      <c r="E177" s="32"/>
      <c r="F177" s="32"/>
      <c r="G177" s="32"/>
      <c r="H177" s="32"/>
      <c r="I177" s="32"/>
      <c r="J177" s="33"/>
      <c r="K177" s="34"/>
      <c r="L177" s="35"/>
      <c r="M177" s="31"/>
      <c r="N177" s="32"/>
      <c r="O177" s="32"/>
      <c r="P177" s="32"/>
      <c r="Q177" s="33"/>
      <c r="R177" s="36" t="e">
        <f aca="true">INDIRECT("Datenbank!"&amp;$K$7&amp;SUM(M177,O177,P177,Q177))</f>
        <v>#REF!</v>
      </c>
      <c r="S177" s="37" t="e">
        <f aca="false">K177/100*R177</f>
        <v>#REF!</v>
      </c>
      <c r="T177" s="38" t="e">
        <f aca="false">K177-S177</f>
        <v>#REF!</v>
      </c>
    </row>
    <row r="178" customFormat="false" ht="12.75" hidden="false" customHeight="false" outlineLevel="0" collapsed="false">
      <c r="A178" s="30"/>
      <c r="B178" s="31"/>
      <c r="C178" s="32"/>
      <c r="D178" s="32"/>
      <c r="E178" s="32"/>
      <c r="F178" s="32"/>
      <c r="G178" s="32"/>
      <c r="H178" s="32"/>
      <c r="I178" s="32"/>
      <c r="J178" s="33"/>
      <c r="K178" s="34"/>
      <c r="L178" s="35"/>
      <c r="M178" s="31"/>
      <c r="N178" s="32"/>
      <c r="O178" s="32"/>
      <c r="P178" s="32"/>
      <c r="Q178" s="33"/>
      <c r="R178" s="36" t="e">
        <f aca="true">INDIRECT("Datenbank!"&amp;$K$7&amp;SUM(M178,O178,P178,Q178))</f>
        <v>#REF!</v>
      </c>
      <c r="S178" s="37" t="e">
        <f aca="false">K178/100*R178</f>
        <v>#REF!</v>
      </c>
      <c r="T178" s="38" t="e">
        <f aca="false">K178-S178</f>
        <v>#REF!</v>
      </c>
    </row>
    <row r="179" customFormat="false" ht="12.75" hidden="false" customHeight="false" outlineLevel="0" collapsed="false">
      <c r="A179" s="30"/>
      <c r="B179" s="31"/>
      <c r="C179" s="32"/>
      <c r="D179" s="32"/>
      <c r="E179" s="32"/>
      <c r="F179" s="32"/>
      <c r="G179" s="32"/>
      <c r="H179" s="32"/>
      <c r="I179" s="32"/>
      <c r="J179" s="33"/>
      <c r="K179" s="34"/>
      <c r="L179" s="35"/>
      <c r="M179" s="31"/>
      <c r="N179" s="32"/>
      <c r="O179" s="32"/>
      <c r="P179" s="32"/>
      <c r="Q179" s="33"/>
      <c r="R179" s="36" t="e">
        <f aca="true">INDIRECT("Datenbank!"&amp;$K$7&amp;SUM(M179,O179,P179,Q179))</f>
        <v>#REF!</v>
      </c>
      <c r="S179" s="37" t="e">
        <f aca="false">K179/100*R179</f>
        <v>#REF!</v>
      </c>
      <c r="T179" s="38" t="e">
        <f aca="false">K179-S179</f>
        <v>#REF!</v>
      </c>
    </row>
    <row r="180" customFormat="false" ht="12.75" hidden="false" customHeight="false" outlineLevel="0" collapsed="false">
      <c r="A180" s="30"/>
      <c r="B180" s="31"/>
      <c r="C180" s="32"/>
      <c r="D180" s="32"/>
      <c r="E180" s="32"/>
      <c r="F180" s="32"/>
      <c r="G180" s="32"/>
      <c r="H180" s="32"/>
      <c r="I180" s="32"/>
      <c r="J180" s="33"/>
      <c r="K180" s="34"/>
      <c r="L180" s="35"/>
      <c r="M180" s="31"/>
      <c r="N180" s="32"/>
      <c r="O180" s="32"/>
      <c r="P180" s="32"/>
      <c r="Q180" s="33"/>
      <c r="R180" s="36" t="e">
        <f aca="true">INDIRECT("Datenbank!"&amp;$K$7&amp;SUM(M180,O180,P180,Q180))</f>
        <v>#REF!</v>
      </c>
      <c r="S180" s="37" t="e">
        <f aca="false">K180/100*R180</f>
        <v>#REF!</v>
      </c>
      <c r="T180" s="38" t="e">
        <f aca="false">K180-S180</f>
        <v>#REF!</v>
      </c>
    </row>
    <row r="181" customFormat="false" ht="12.75" hidden="false" customHeight="false" outlineLevel="0" collapsed="false">
      <c r="A181" s="30"/>
      <c r="B181" s="31"/>
      <c r="C181" s="32"/>
      <c r="D181" s="32"/>
      <c r="E181" s="32"/>
      <c r="F181" s="32"/>
      <c r="G181" s="32"/>
      <c r="H181" s="32"/>
      <c r="I181" s="32"/>
      <c r="J181" s="33"/>
      <c r="K181" s="34"/>
      <c r="L181" s="35"/>
      <c r="M181" s="31"/>
      <c r="N181" s="32"/>
      <c r="O181" s="32"/>
      <c r="P181" s="32"/>
      <c r="Q181" s="33"/>
      <c r="R181" s="36" t="e">
        <f aca="true">INDIRECT("Datenbank!"&amp;$K$7&amp;SUM(M181,O181,P181,Q181))</f>
        <v>#REF!</v>
      </c>
      <c r="S181" s="37" t="e">
        <f aca="false">K181/100*R181</f>
        <v>#REF!</v>
      </c>
      <c r="T181" s="38" t="e">
        <f aca="false">K181-S181</f>
        <v>#REF!</v>
      </c>
    </row>
    <row r="182" customFormat="false" ht="12.75" hidden="false" customHeight="false" outlineLevel="0" collapsed="false">
      <c r="A182" s="30"/>
      <c r="B182" s="31"/>
      <c r="C182" s="32"/>
      <c r="D182" s="32"/>
      <c r="E182" s="32"/>
      <c r="F182" s="32"/>
      <c r="G182" s="32"/>
      <c r="H182" s="32"/>
      <c r="I182" s="32"/>
      <c r="J182" s="33"/>
      <c r="K182" s="34"/>
      <c r="L182" s="35"/>
      <c r="M182" s="31"/>
      <c r="N182" s="32"/>
      <c r="O182" s="32"/>
      <c r="P182" s="32"/>
      <c r="Q182" s="33"/>
      <c r="R182" s="36" t="e">
        <f aca="true">INDIRECT("Datenbank!"&amp;$K$7&amp;SUM(M182,O182,P182,Q182))</f>
        <v>#REF!</v>
      </c>
      <c r="S182" s="37" t="e">
        <f aca="false">K182/100*R182</f>
        <v>#REF!</v>
      </c>
      <c r="T182" s="38" t="e">
        <f aca="false">K182-S182</f>
        <v>#REF!</v>
      </c>
    </row>
    <row r="183" customFormat="false" ht="12.75" hidden="false" customHeight="false" outlineLevel="0" collapsed="false">
      <c r="A183" s="30"/>
      <c r="B183" s="31"/>
      <c r="C183" s="32"/>
      <c r="D183" s="32"/>
      <c r="E183" s="32"/>
      <c r="F183" s="32"/>
      <c r="G183" s="32"/>
      <c r="H183" s="32"/>
      <c r="I183" s="32"/>
      <c r="J183" s="33"/>
      <c r="K183" s="34"/>
      <c r="L183" s="35"/>
      <c r="M183" s="31"/>
      <c r="N183" s="32"/>
      <c r="O183" s="32"/>
      <c r="P183" s="32"/>
      <c r="Q183" s="33"/>
      <c r="R183" s="36" t="e">
        <f aca="true">INDIRECT("Datenbank!"&amp;$K$7&amp;SUM(M183,O183,P183,Q183))</f>
        <v>#REF!</v>
      </c>
      <c r="S183" s="37" t="e">
        <f aca="false">K183/100*R183</f>
        <v>#REF!</v>
      </c>
      <c r="T183" s="38" t="e">
        <f aca="false">K183-S183</f>
        <v>#REF!</v>
      </c>
    </row>
    <row r="184" customFormat="false" ht="12.75" hidden="false" customHeight="false" outlineLevel="0" collapsed="false">
      <c r="A184" s="30"/>
      <c r="B184" s="31"/>
      <c r="C184" s="32"/>
      <c r="D184" s="32"/>
      <c r="E184" s="32"/>
      <c r="F184" s="32"/>
      <c r="G184" s="32"/>
      <c r="H184" s="32"/>
      <c r="I184" s="32"/>
      <c r="J184" s="33"/>
      <c r="K184" s="34"/>
      <c r="L184" s="35"/>
      <c r="M184" s="31"/>
      <c r="N184" s="32"/>
      <c r="O184" s="32"/>
      <c r="P184" s="32"/>
      <c r="Q184" s="33"/>
      <c r="R184" s="36" t="e">
        <f aca="true">INDIRECT("Datenbank!"&amp;$K$7&amp;SUM(M184,O184,P184,Q184))</f>
        <v>#REF!</v>
      </c>
      <c r="S184" s="37" t="e">
        <f aca="false">K184/100*R184</f>
        <v>#REF!</v>
      </c>
      <c r="T184" s="38" t="e">
        <f aca="false">K184-S184</f>
        <v>#REF!</v>
      </c>
    </row>
    <row r="185" customFormat="false" ht="12.75" hidden="false" customHeight="false" outlineLevel="0" collapsed="false">
      <c r="A185" s="30"/>
      <c r="B185" s="31"/>
      <c r="C185" s="32"/>
      <c r="D185" s="32"/>
      <c r="E185" s="32"/>
      <c r="F185" s="32"/>
      <c r="G185" s="32"/>
      <c r="H185" s="32"/>
      <c r="I185" s="32"/>
      <c r="J185" s="33"/>
      <c r="K185" s="34"/>
      <c r="L185" s="35"/>
      <c r="M185" s="31"/>
      <c r="N185" s="32"/>
      <c r="O185" s="32"/>
      <c r="P185" s="32"/>
      <c r="Q185" s="33"/>
      <c r="R185" s="36" t="e">
        <f aca="true">INDIRECT("Datenbank!"&amp;$K$7&amp;SUM(M185,O185,P185,Q185))</f>
        <v>#REF!</v>
      </c>
      <c r="S185" s="37" t="e">
        <f aca="false">K185/100*R185</f>
        <v>#REF!</v>
      </c>
      <c r="T185" s="38" t="e">
        <f aca="false">K185-S185</f>
        <v>#REF!</v>
      </c>
    </row>
    <row r="186" customFormat="false" ht="12.75" hidden="false" customHeight="false" outlineLevel="0" collapsed="false">
      <c r="A186" s="30"/>
      <c r="B186" s="31"/>
      <c r="C186" s="32"/>
      <c r="D186" s="32"/>
      <c r="E186" s="32"/>
      <c r="F186" s="32"/>
      <c r="G186" s="32"/>
      <c r="H186" s="32"/>
      <c r="I186" s="32"/>
      <c r="J186" s="33"/>
      <c r="K186" s="34"/>
      <c r="L186" s="35"/>
      <c r="M186" s="31"/>
      <c r="N186" s="32"/>
      <c r="O186" s="32"/>
      <c r="P186" s="32"/>
      <c r="Q186" s="33"/>
      <c r="R186" s="36" t="e">
        <f aca="true">INDIRECT("Datenbank!"&amp;$K$7&amp;SUM(M186,O186,P186,Q186))</f>
        <v>#REF!</v>
      </c>
      <c r="S186" s="37" t="e">
        <f aca="false">K186/100*R186</f>
        <v>#REF!</v>
      </c>
      <c r="T186" s="38" t="e">
        <f aca="false">K186-S186</f>
        <v>#REF!</v>
      </c>
    </row>
    <row r="187" customFormat="false" ht="12.75" hidden="false" customHeight="false" outlineLevel="0" collapsed="false">
      <c r="A187" s="30"/>
      <c r="B187" s="31"/>
      <c r="C187" s="32"/>
      <c r="D187" s="32"/>
      <c r="E187" s="32"/>
      <c r="F187" s="32"/>
      <c r="G187" s="32"/>
      <c r="H187" s="32"/>
      <c r="I187" s="32"/>
      <c r="J187" s="33"/>
      <c r="K187" s="34"/>
      <c r="L187" s="35"/>
      <c r="M187" s="31"/>
      <c r="N187" s="32"/>
      <c r="O187" s="32"/>
      <c r="P187" s="32"/>
      <c r="Q187" s="33"/>
      <c r="R187" s="36" t="e">
        <f aca="true">INDIRECT("Datenbank!"&amp;$K$7&amp;SUM(M187,O187,P187,Q187))</f>
        <v>#REF!</v>
      </c>
      <c r="S187" s="37" t="e">
        <f aca="false">K187/100*R187</f>
        <v>#REF!</v>
      </c>
      <c r="T187" s="38" t="e">
        <f aca="false">K187-S187</f>
        <v>#REF!</v>
      </c>
    </row>
    <row r="188" customFormat="false" ht="12.75" hidden="false" customHeight="false" outlineLevel="0" collapsed="false">
      <c r="A188" s="30"/>
      <c r="B188" s="31"/>
      <c r="C188" s="32"/>
      <c r="D188" s="32"/>
      <c r="E188" s="32"/>
      <c r="F188" s="32"/>
      <c r="G188" s="32"/>
      <c r="H188" s="32"/>
      <c r="I188" s="32"/>
      <c r="J188" s="33"/>
      <c r="K188" s="34"/>
      <c r="L188" s="35"/>
      <c r="M188" s="31"/>
      <c r="N188" s="32"/>
      <c r="O188" s="32"/>
      <c r="P188" s="32"/>
      <c r="Q188" s="33"/>
      <c r="R188" s="36" t="e">
        <f aca="true">INDIRECT("Datenbank!"&amp;$K$7&amp;SUM(M188,O188,P188,Q188))</f>
        <v>#REF!</v>
      </c>
      <c r="S188" s="37" t="e">
        <f aca="false">K188/100*R188</f>
        <v>#REF!</v>
      </c>
      <c r="T188" s="38" t="e">
        <f aca="false">K188-S188</f>
        <v>#REF!</v>
      </c>
    </row>
    <row r="189" customFormat="false" ht="12.75" hidden="false" customHeight="false" outlineLevel="0" collapsed="false">
      <c r="A189" s="30"/>
      <c r="B189" s="31"/>
      <c r="C189" s="32"/>
      <c r="D189" s="32"/>
      <c r="E189" s="32"/>
      <c r="F189" s="32"/>
      <c r="G189" s="32"/>
      <c r="H189" s="32"/>
      <c r="I189" s="32"/>
      <c r="J189" s="33"/>
      <c r="K189" s="34"/>
      <c r="L189" s="35"/>
      <c r="M189" s="31"/>
      <c r="N189" s="32"/>
      <c r="O189" s="32"/>
      <c r="P189" s="32"/>
      <c r="Q189" s="33"/>
      <c r="R189" s="36" t="e">
        <f aca="true">INDIRECT("Datenbank!"&amp;$K$7&amp;SUM(M189,O189,P189,Q189))</f>
        <v>#REF!</v>
      </c>
      <c r="S189" s="37" t="e">
        <f aca="false">K189/100*R189</f>
        <v>#REF!</v>
      </c>
      <c r="T189" s="38" t="e">
        <f aca="false">K189-S189</f>
        <v>#REF!</v>
      </c>
    </row>
    <row r="190" customFormat="false" ht="12.75" hidden="false" customHeight="false" outlineLevel="0" collapsed="false">
      <c r="A190" s="30"/>
      <c r="B190" s="31"/>
      <c r="C190" s="32"/>
      <c r="D190" s="32"/>
      <c r="E190" s="32"/>
      <c r="F190" s="32"/>
      <c r="G190" s="32"/>
      <c r="H190" s="32"/>
      <c r="I190" s="32"/>
      <c r="J190" s="33"/>
      <c r="K190" s="34"/>
      <c r="L190" s="35"/>
      <c r="M190" s="31"/>
      <c r="N190" s="32"/>
      <c r="O190" s="32"/>
      <c r="P190" s="32"/>
      <c r="Q190" s="33"/>
      <c r="R190" s="36" t="e">
        <f aca="true">INDIRECT("Datenbank!"&amp;$K$7&amp;SUM(M190,O190,P190,Q190))</f>
        <v>#REF!</v>
      </c>
      <c r="S190" s="37" t="e">
        <f aca="false">K190/100*R190</f>
        <v>#REF!</v>
      </c>
      <c r="T190" s="38" t="e">
        <f aca="false">K190-S190</f>
        <v>#REF!</v>
      </c>
    </row>
    <row r="191" customFormat="false" ht="12.75" hidden="false" customHeight="false" outlineLevel="0" collapsed="false">
      <c r="A191" s="30"/>
      <c r="B191" s="31"/>
      <c r="C191" s="32"/>
      <c r="D191" s="32"/>
      <c r="E191" s="32"/>
      <c r="F191" s="32"/>
      <c r="G191" s="32"/>
      <c r="H191" s="32"/>
      <c r="I191" s="32"/>
      <c r="J191" s="33"/>
      <c r="K191" s="34"/>
      <c r="L191" s="35"/>
      <c r="M191" s="31"/>
      <c r="N191" s="32"/>
      <c r="O191" s="32"/>
      <c r="P191" s="32"/>
      <c r="Q191" s="33"/>
      <c r="R191" s="36" t="e">
        <f aca="true">INDIRECT("Datenbank!"&amp;$K$7&amp;SUM(M191,O191,P191,Q191))</f>
        <v>#REF!</v>
      </c>
      <c r="S191" s="37" t="e">
        <f aca="false">K191/100*R191</f>
        <v>#REF!</v>
      </c>
      <c r="T191" s="38" t="e">
        <f aca="false">K191-S191</f>
        <v>#REF!</v>
      </c>
    </row>
    <row r="192" customFormat="false" ht="12.75" hidden="false" customHeight="false" outlineLevel="0" collapsed="false">
      <c r="A192" s="30"/>
      <c r="B192" s="31"/>
      <c r="C192" s="32"/>
      <c r="D192" s="32"/>
      <c r="E192" s="32"/>
      <c r="F192" s="32"/>
      <c r="G192" s="32"/>
      <c r="H192" s="32"/>
      <c r="I192" s="32"/>
      <c r="J192" s="33"/>
      <c r="K192" s="34"/>
      <c r="L192" s="35"/>
      <c r="M192" s="31"/>
      <c r="N192" s="32"/>
      <c r="O192" s="32"/>
      <c r="P192" s="32"/>
      <c r="Q192" s="33"/>
      <c r="R192" s="36" t="e">
        <f aca="true">INDIRECT("Datenbank!"&amp;$K$7&amp;SUM(M192,O192,P192,Q192))</f>
        <v>#REF!</v>
      </c>
      <c r="S192" s="37" t="e">
        <f aca="false">K192/100*R192</f>
        <v>#REF!</v>
      </c>
      <c r="T192" s="38" t="e">
        <f aca="false">K192-S192</f>
        <v>#REF!</v>
      </c>
    </row>
    <row r="193" customFormat="false" ht="12.75" hidden="false" customHeight="false" outlineLevel="0" collapsed="false">
      <c r="A193" s="30"/>
      <c r="B193" s="31"/>
      <c r="C193" s="32"/>
      <c r="D193" s="32"/>
      <c r="E193" s="32"/>
      <c r="F193" s="32"/>
      <c r="G193" s="32"/>
      <c r="H193" s="32"/>
      <c r="I193" s="32"/>
      <c r="J193" s="33"/>
      <c r="K193" s="34"/>
      <c r="L193" s="35"/>
      <c r="M193" s="31"/>
      <c r="N193" s="32"/>
      <c r="O193" s="32"/>
      <c r="P193" s="32"/>
      <c r="Q193" s="33"/>
      <c r="R193" s="36" t="e">
        <f aca="true">INDIRECT("Datenbank!"&amp;$K$7&amp;SUM(M193,O193,P193,Q193))</f>
        <v>#REF!</v>
      </c>
      <c r="S193" s="37" t="e">
        <f aca="false">K193/100*R193</f>
        <v>#REF!</v>
      </c>
      <c r="T193" s="38" t="e">
        <f aca="false">K193-S193</f>
        <v>#REF!</v>
      </c>
    </row>
    <row r="194" customFormat="false" ht="12.75" hidden="false" customHeight="false" outlineLevel="0" collapsed="false">
      <c r="A194" s="30"/>
      <c r="B194" s="31"/>
      <c r="C194" s="32"/>
      <c r="D194" s="32"/>
      <c r="E194" s="32"/>
      <c r="F194" s="32"/>
      <c r="G194" s="32"/>
      <c r="H194" s="32"/>
      <c r="I194" s="32"/>
      <c r="J194" s="33"/>
      <c r="K194" s="34"/>
      <c r="L194" s="35"/>
      <c r="M194" s="31"/>
      <c r="N194" s="32"/>
      <c r="O194" s="32"/>
      <c r="P194" s="32"/>
      <c r="Q194" s="33"/>
      <c r="R194" s="36" t="e">
        <f aca="true">INDIRECT("Datenbank!"&amp;$K$7&amp;SUM(M194,O194,P194,Q194))</f>
        <v>#REF!</v>
      </c>
      <c r="S194" s="37" t="e">
        <f aca="false">K194/100*R194</f>
        <v>#REF!</v>
      </c>
      <c r="T194" s="38" t="e">
        <f aca="false">K194-S194</f>
        <v>#REF!</v>
      </c>
    </row>
    <row r="195" customFormat="false" ht="12.75" hidden="false" customHeight="false" outlineLevel="0" collapsed="false">
      <c r="A195" s="30"/>
      <c r="B195" s="31"/>
      <c r="C195" s="32"/>
      <c r="D195" s="32"/>
      <c r="E195" s="32"/>
      <c r="F195" s="32"/>
      <c r="G195" s="32"/>
      <c r="H195" s="32"/>
      <c r="I195" s="32"/>
      <c r="J195" s="33"/>
      <c r="K195" s="34"/>
      <c r="L195" s="35"/>
      <c r="M195" s="31"/>
      <c r="N195" s="32"/>
      <c r="O195" s="32"/>
      <c r="P195" s="32"/>
      <c r="Q195" s="33"/>
      <c r="R195" s="36" t="e">
        <f aca="true">INDIRECT("Datenbank!"&amp;$K$7&amp;SUM(M195,O195,P195,Q195))</f>
        <v>#REF!</v>
      </c>
      <c r="S195" s="37" t="e">
        <f aca="false">K195/100*R195</f>
        <v>#REF!</v>
      </c>
      <c r="T195" s="38" t="e">
        <f aca="false">K195-S195</f>
        <v>#REF!</v>
      </c>
    </row>
    <row r="196" customFormat="false" ht="12.75" hidden="false" customHeight="false" outlineLevel="0" collapsed="false">
      <c r="A196" s="30"/>
      <c r="B196" s="31"/>
      <c r="C196" s="32"/>
      <c r="D196" s="32"/>
      <c r="E196" s="32"/>
      <c r="F196" s="32"/>
      <c r="G196" s="32"/>
      <c r="H196" s="32"/>
      <c r="I196" s="32"/>
      <c r="J196" s="33"/>
      <c r="K196" s="34"/>
      <c r="L196" s="35"/>
      <c r="M196" s="31"/>
      <c r="N196" s="32"/>
      <c r="O196" s="32"/>
      <c r="P196" s="32"/>
      <c r="Q196" s="33"/>
      <c r="R196" s="36" t="e">
        <f aca="true">INDIRECT("Datenbank!"&amp;$K$7&amp;SUM(M196,O196,P196,Q196))</f>
        <v>#REF!</v>
      </c>
      <c r="S196" s="37" t="e">
        <f aca="false">K196/100*R196</f>
        <v>#REF!</v>
      </c>
      <c r="T196" s="38" t="e">
        <f aca="false">K196-S196</f>
        <v>#REF!</v>
      </c>
    </row>
    <row r="197" customFormat="false" ht="12.75" hidden="false" customHeight="false" outlineLevel="0" collapsed="false">
      <c r="A197" s="30"/>
      <c r="B197" s="31"/>
      <c r="C197" s="32"/>
      <c r="D197" s="32"/>
      <c r="E197" s="32"/>
      <c r="F197" s="32"/>
      <c r="G197" s="32"/>
      <c r="H197" s="32"/>
      <c r="I197" s="32"/>
      <c r="J197" s="33"/>
      <c r="K197" s="34"/>
      <c r="L197" s="35"/>
      <c r="M197" s="31"/>
      <c r="N197" s="32"/>
      <c r="O197" s="32"/>
      <c r="P197" s="32"/>
      <c r="Q197" s="33"/>
      <c r="R197" s="36" t="e">
        <f aca="true">INDIRECT("Datenbank!"&amp;$K$7&amp;SUM(M197,O197,P197,Q197))</f>
        <v>#REF!</v>
      </c>
      <c r="S197" s="37" t="e">
        <f aca="false">K197/100*R197</f>
        <v>#REF!</v>
      </c>
      <c r="T197" s="38" t="e">
        <f aca="false">K197-S197</f>
        <v>#REF!</v>
      </c>
    </row>
    <row r="198" customFormat="false" ht="12.75" hidden="false" customHeight="false" outlineLevel="0" collapsed="false">
      <c r="A198" s="30"/>
      <c r="B198" s="31"/>
      <c r="C198" s="32"/>
      <c r="D198" s="32"/>
      <c r="E198" s="32"/>
      <c r="F198" s="32"/>
      <c r="G198" s="32"/>
      <c r="H198" s="32"/>
      <c r="I198" s="32"/>
      <c r="J198" s="33"/>
      <c r="K198" s="34"/>
      <c r="L198" s="35"/>
      <c r="M198" s="31"/>
      <c r="N198" s="32"/>
      <c r="O198" s="32"/>
      <c r="P198" s="32"/>
      <c r="Q198" s="33"/>
      <c r="R198" s="36" t="e">
        <f aca="true">INDIRECT("Datenbank!"&amp;$K$7&amp;SUM(M198,O198,P198,Q198))</f>
        <v>#REF!</v>
      </c>
      <c r="S198" s="37" t="e">
        <f aca="false">K198/100*R198</f>
        <v>#REF!</v>
      </c>
      <c r="T198" s="38" t="e">
        <f aca="false">K198-S198</f>
        <v>#REF!</v>
      </c>
    </row>
    <row r="199" customFormat="false" ht="12.75" hidden="false" customHeight="false" outlineLevel="0" collapsed="false">
      <c r="A199" s="30"/>
      <c r="B199" s="31"/>
      <c r="C199" s="32"/>
      <c r="D199" s="32"/>
      <c r="E199" s="32"/>
      <c r="F199" s="32"/>
      <c r="G199" s="32"/>
      <c r="H199" s="32"/>
      <c r="I199" s="32"/>
      <c r="J199" s="33"/>
      <c r="K199" s="34"/>
      <c r="L199" s="35"/>
      <c r="M199" s="31"/>
      <c r="N199" s="32"/>
      <c r="O199" s="32"/>
      <c r="P199" s="32"/>
      <c r="Q199" s="33"/>
      <c r="R199" s="36" t="e">
        <f aca="true">INDIRECT("Datenbank!"&amp;$K$7&amp;SUM(M199,O199,P199,Q199))</f>
        <v>#REF!</v>
      </c>
      <c r="S199" s="37" t="e">
        <f aca="false">K199/100*R199</f>
        <v>#REF!</v>
      </c>
      <c r="T199" s="38" t="e">
        <f aca="false">K199-S199</f>
        <v>#REF!</v>
      </c>
    </row>
    <row r="200" customFormat="false" ht="12.75" hidden="false" customHeight="false" outlineLevel="0" collapsed="false">
      <c r="A200" s="30"/>
      <c r="B200" s="31"/>
      <c r="C200" s="32"/>
      <c r="D200" s="32"/>
      <c r="E200" s="32"/>
      <c r="F200" s="32"/>
      <c r="G200" s="32"/>
      <c r="H200" s="32"/>
      <c r="I200" s="32"/>
      <c r="J200" s="33"/>
      <c r="K200" s="34"/>
      <c r="L200" s="35"/>
      <c r="M200" s="31"/>
      <c r="N200" s="32"/>
      <c r="O200" s="32"/>
      <c r="P200" s="32"/>
      <c r="Q200" s="33"/>
      <c r="R200" s="36" t="e">
        <f aca="true">INDIRECT("Datenbank!"&amp;$K$7&amp;SUM(M200,O200,P200,Q200))</f>
        <v>#REF!</v>
      </c>
      <c r="S200" s="37" t="e">
        <f aca="false">K200/100*R200</f>
        <v>#REF!</v>
      </c>
      <c r="T200" s="38" t="e">
        <f aca="false">K200-S200</f>
        <v>#REF!</v>
      </c>
    </row>
    <row r="201" customFormat="false" ht="12.75" hidden="false" customHeight="false" outlineLevel="0" collapsed="false">
      <c r="A201" s="30"/>
      <c r="B201" s="31"/>
      <c r="C201" s="32"/>
      <c r="D201" s="32"/>
      <c r="E201" s="32"/>
      <c r="F201" s="32"/>
      <c r="G201" s="32"/>
      <c r="H201" s="32"/>
      <c r="I201" s="32"/>
      <c r="J201" s="33"/>
      <c r="K201" s="34"/>
      <c r="L201" s="35"/>
      <c r="M201" s="31"/>
      <c r="N201" s="32"/>
      <c r="O201" s="32"/>
      <c r="P201" s="32"/>
      <c r="Q201" s="33"/>
      <c r="R201" s="36" t="e">
        <f aca="true">INDIRECT("Datenbank!"&amp;$K$7&amp;SUM(M201,O201,P201,Q201))</f>
        <v>#REF!</v>
      </c>
      <c r="S201" s="37" t="e">
        <f aca="false">K201/100*R201</f>
        <v>#REF!</v>
      </c>
      <c r="T201" s="38" t="e">
        <f aca="false">K201-S201</f>
        <v>#REF!</v>
      </c>
    </row>
    <row r="202" customFormat="false" ht="12.75" hidden="false" customHeight="false" outlineLevel="0" collapsed="false">
      <c r="A202" s="30"/>
      <c r="B202" s="31"/>
      <c r="C202" s="32"/>
      <c r="D202" s="32"/>
      <c r="E202" s="32"/>
      <c r="F202" s="32"/>
      <c r="G202" s="32"/>
      <c r="H202" s="32"/>
      <c r="I202" s="32"/>
      <c r="J202" s="33"/>
      <c r="K202" s="34"/>
      <c r="L202" s="35"/>
      <c r="M202" s="31"/>
      <c r="N202" s="32"/>
      <c r="O202" s="32"/>
      <c r="P202" s="32"/>
      <c r="Q202" s="33"/>
      <c r="R202" s="36" t="e">
        <f aca="true">INDIRECT("Datenbank!"&amp;$K$7&amp;SUM(M202,O202,P202,Q202))</f>
        <v>#REF!</v>
      </c>
      <c r="S202" s="37" t="e">
        <f aca="false">K202/100*R202</f>
        <v>#REF!</v>
      </c>
      <c r="T202" s="38" t="e">
        <f aca="false">K202-S202</f>
        <v>#REF!</v>
      </c>
    </row>
    <row r="203" customFormat="false" ht="12.75" hidden="false" customHeight="false" outlineLevel="0" collapsed="false">
      <c r="A203" s="30"/>
      <c r="B203" s="31"/>
      <c r="C203" s="32"/>
      <c r="D203" s="32"/>
      <c r="E203" s="32"/>
      <c r="F203" s="32"/>
      <c r="G203" s="32"/>
      <c r="H203" s="32"/>
      <c r="I203" s="32"/>
      <c r="J203" s="33"/>
      <c r="K203" s="34"/>
      <c r="L203" s="35"/>
      <c r="M203" s="31"/>
      <c r="N203" s="32"/>
      <c r="O203" s="32"/>
      <c r="P203" s="32"/>
      <c r="Q203" s="33"/>
      <c r="R203" s="36" t="e">
        <f aca="true">INDIRECT("Datenbank!"&amp;$K$7&amp;SUM(M203,O203,P203,Q203))</f>
        <v>#REF!</v>
      </c>
      <c r="S203" s="37" t="e">
        <f aca="false">K203/100*R203</f>
        <v>#REF!</v>
      </c>
      <c r="T203" s="38" t="e">
        <f aca="false">K203-S203</f>
        <v>#REF!</v>
      </c>
    </row>
    <row r="204" customFormat="false" ht="12.75" hidden="false" customHeight="false" outlineLevel="0" collapsed="false">
      <c r="A204" s="30"/>
      <c r="B204" s="31"/>
      <c r="C204" s="32"/>
      <c r="D204" s="32"/>
      <c r="E204" s="32"/>
      <c r="F204" s="32"/>
      <c r="G204" s="32"/>
      <c r="H204" s="32"/>
      <c r="I204" s="32"/>
      <c r="J204" s="33"/>
      <c r="K204" s="34"/>
      <c r="L204" s="35"/>
      <c r="M204" s="31"/>
      <c r="N204" s="32"/>
      <c r="O204" s="32"/>
      <c r="P204" s="32"/>
      <c r="Q204" s="33"/>
      <c r="R204" s="36" t="e">
        <f aca="true">INDIRECT("Datenbank!"&amp;$K$7&amp;SUM(M204,O204,P204,Q204))</f>
        <v>#REF!</v>
      </c>
      <c r="S204" s="37" t="e">
        <f aca="false">K204/100*R204</f>
        <v>#REF!</v>
      </c>
      <c r="T204" s="38" t="e">
        <f aca="false">K204-S204</f>
        <v>#REF!</v>
      </c>
    </row>
    <row r="205" customFormat="false" ht="12.75" hidden="false" customHeight="false" outlineLevel="0" collapsed="false">
      <c r="A205" s="30"/>
      <c r="B205" s="31"/>
      <c r="C205" s="32"/>
      <c r="D205" s="32"/>
      <c r="E205" s="32"/>
      <c r="F205" s="32"/>
      <c r="G205" s="32"/>
      <c r="H205" s="32"/>
      <c r="I205" s="32"/>
      <c r="J205" s="33"/>
      <c r="K205" s="34"/>
      <c r="L205" s="35"/>
      <c r="M205" s="31"/>
      <c r="N205" s="32"/>
      <c r="O205" s="32"/>
      <c r="P205" s="32"/>
      <c r="Q205" s="33"/>
      <c r="R205" s="36" t="e">
        <f aca="true">INDIRECT("Datenbank!"&amp;$K$7&amp;SUM(M205,O205,P205,Q205))</f>
        <v>#REF!</v>
      </c>
      <c r="S205" s="37" t="e">
        <f aca="false">K205/100*R205</f>
        <v>#REF!</v>
      </c>
      <c r="T205" s="38" t="e">
        <f aca="false">K205-S205</f>
        <v>#REF!</v>
      </c>
    </row>
    <row r="206" customFormat="false" ht="12.75" hidden="false" customHeight="false" outlineLevel="0" collapsed="false">
      <c r="A206" s="30"/>
      <c r="B206" s="31"/>
      <c r="C206" s="32"/>
      <c r="D206" s="32"/>
      <c r="E206" s="32"/>
      <c r="F206" s="32"/>
      <c r="G206" s="32"/>
      <c r="H206" s="32"/>
      <c r="I206" s="32"/>
      <c r="J206" s="33"/>
      <c r="K206" s="34"/>
      <c r="L206" s="35"/>
      <c r="M206" s="31"/>
      <c r="N206" s="32"/>
      <c r="O206" s="32"/>
      <c r="P206" s="32"/>
      <c r="Q206" s="33"/>
      <c r="R206" s="36" t="e">
        <f aca="true">INDIRECT("Datenbank!"&amp;$K$7&amp;SUM(M206,O206,P206,Q206))</f>
        <v>#REF!</v>
      </c>
      <c r="S206" s="37" t="e">
        <f aca="false">K206/100*R206</f>
        <v>#REF!</v>
      </c>
      <c r="T206" s="38" t="e">
        <f aca="false">K206-S206</f>
        <v>#REF!</v>
      </c>
    </row>
    <row r="207" customFormat="false" ht="12.75" hidden="false" customHeight="false" outlineLevel="0" collapsed="false">
      <c r="A207" s="30"/>
      <c r="B207" s="31"/>
      <c r="C207" s="32"/>
      <c r="D207" s="32"/>
      <c r="E207" s="32"/>
      <c r="F207" s="32"/>
      <c r="G207" s="32"/>
      <c r="H207" s="32"/>
      <c r="I207" s="32"/>
      <c r="J207" s="33"/>
      <c r="K207" s="34"/>
      <c r="L207" s="35"/>
      <c r="M207" s="31"/>
      <c r="N207" s="32"/>
      <c r="O207" s="32"/>
      <c r="P207" s="32"/>
      <c r="Q207" s="33"/>
      <c r="R207" s="36" t="e">
        <f aca="true">INDIRECT("Datenbank!"&amp;$K$7&amp;SUM(M207,O207,P207,Q207))</f>
        <v>#REF!</v>
      </c>
      <c r="S207" s="37" t="e">
        <f aca="false">K207/100*R207</f>
        <v>#REF!</v>
      </c>
      <c r="T207" s="38" t="e">
        <f aca="false">K207-S207</f>
        <v>#REF!</v>
      </c>
    </row>
    <row r="208" customFormat="false" ht="12.75" hidden="false" customHeight="false" outlineLevel="0" collapsed="false">
      <c r="A208" s="30"/>
      <c r="B208" s="31"/>
      <c r="C208" s="32"/>
      <c r="D208" s="32"/>
      <c r="E208" s="32"/>
      <c r="F208" s="32"/>
      <c r="G208" s="32"/>
      <c r="H208" s="32"/>
      <c r="I208" s="32"/>
      <c r="J208" s="33"/>
      <c r="K208" s="34"/>
      <c r="L208" s="35"/>
      <c r="M208" s="31"/>
      <c r="N208" s="32"/>
      <c r="O208" s="32"/>
      <c r="P208" s="32"/>
      <c r="Q208" s="33"/>
      <c r="R208" s="36" t="e">
        <f aca="true">INDIRECT("Datenbank!"&amp;$K$7&amp;SUM(M208,O208,P208,Q208))</f>
        <v>#REF!</v>
      </c>
      <c r="S208" s="37" t="e">
        <f aca="false">K208/100*R208</f>
        <v>#REF!</v>
      </c>
      <c r="T208" s="38" t="e">
        <f aca="false">K208-S208</f>
        <v>#REF!</v>
      </c>
    </row>
    <row r="209" customFormat="false" ht="12.75" hidden="false" customHeight="false" outlineLevel="0" collapsed="false">
      <c r="A209" s="30"/>
      <c r="B209" s="31"/>
      <c r="C209" s="32"/>
      <c r="D209" s="32"/>
      <c r="E209" s="32"/>
      <c r="F209" s="32"/>
      <c r="G209" s="32"/>
      <c r="H209" s="32"/>
      <c r="I209" s="32"/>
      <c r="J209" s="33"/>
      <c r="K209" s="34"/>
      <c r="L209" s="35"/>
      <c r="M209" s="31"/>
      <c r="N209" s="32"/>
      <c r="O209" s="32"/>
      <c r="P209" s="32"/>
      <c r="Q209" s="33"/>
      <c r="R209" s="36" t="e">
        <f aca="true">INDIRECT("Datenbank!"&amp;$K$7&amp;SUM(M209,O209,P209,Q209))</f>
        <v>#REF!</v>
      </c>
      <c r="S209" s="37" t="e">
        <f aca="false">K209/100*R209</f>
        <v>#REF!</v>
      </c>
      <c r="T209" s="38" t="e">
        <f aca="false">K209-S209</f>
        <v>#REF!</v>
      </c>
    </row>
    <row r="210" customFormat="false" ht="12.75" hidden="false" customHeight="false" outlineLevel="0" collapsed="false">
      <c r="A210" s="30"/>
      <c r="B210" s="31"/>
      <c r="C210" s="32"/>
      <c r="D210" s="32"/>
      <c r="E210" s="32"/>
      <c r="F210" s="32"/>
      <c r="G210" s="32"/>
      <c r="H210" s="32"/>
      <c r="I210" s="32"/>
      <c r="J210" s="33"/>
      <c r="K210" s="34"/>
      <c r="L210" s="35"/>
      <c r="M210" s="31"/>
      <c r="N210" s="32"/>
      <c r="O210" s="32"/>
      <c r="P210" s="32"/>
      <c r="Q210" s="33"/>
      <c r="R210" s="36" t="e">
        <f aca="true">INDIRECT("Datenbank!"&amp;$K$7&amp;SUM(M210,O210,P210,Q210))</f>
        <v>#REF!</v>
      </c>
      <c r="S210" s="37" t="e">
        <f aca="false">K210/100*R210</f>
        <v>#REF!</v>
      </c>
      <c r="T210" s="38" t="e">
        <f aca="false">K210-S210</f>
        <v>#REF!</v>
      </c>
    </row>
    <row r="211" customFormat="false" ht="12.75" hidden="false" customHeight="false" outlineLevel="0" collapsed="false">
      <c r="A211" s="30"/>
      <c r="B211" s="31"/>
      <c r="C211" s="32"/>
      <c r="D211" s="32"/>
      <c r="E211" s="32"/>
      <c r="F211" s="32"/>
      <c r="G211" s="32"/>
      <c r="H211" s="32"/>
      <c r="I211" s="32"/>
      <c r="J211" s="33"/>
      <c r="K211" s="34"/>
      <c r="L211" s="35"/>
      <c r="M211" s="31"/>
      <c r="N211" s="32"/>
      <c r="O211" s="32"/>
      <c r="P211" s="32"/>
      <c r="Q211" s="33"/>
      <c r="R211" s="36" t="e">
        <f aca="true">INDIRECT("Datenbank!"&amp;$K$7&amp;SUM(M211,O211,P211,Q211))</f>
        <v>#REF!</v>
      </c>
      <c r="S211" s="37" t="e">
        <f aca="false">K211/100*R211</f>
        <v>#REF!</v>
      </c>
      <c r="T211" s="38" t="e">
        <f aca="false">K211-S211</f>
        <v>#REF!</v>
      </c>
    </row>
    <row r="212" customFormat="false" ht="12.75" hidden="false" customHeight="false" outlineLevel="0" collapsed="false">
      <c r="A212" s="30"/>
      <c r="B212" s="31"/>
      <c r="C212" s="32"/>
      <c r="D212" s="32"/>
      <c r="E212" s="32"/>
      <c r="F212" s="32"/>
      <c r="G212" s="32"/>
      <c r="H212" s="32"/>
      <c r="I212" s="32"/>
      <c r="J212" s="33"/>
      <c r="K212" s="34"/>
      <c r="L212" s="35"/>
      <c r="M212" s="31"/>
      <c r="N212" s="32"/>
      <c r="O212" s="32"/>
      <c r="P212" s="32"/>
      <c r="Q212" s="33"/>
      <c r="R212" s="36" t="e">
        <f aca="true">INDIRECT("Datenbank!"&amp;$K$7&amp;SUM(M212,O212,P212,Q212))</f>
        <v>#REF!</v>
      </c>
      <c r="S212" s="37" t="e">
        <f aca="false">K212/100*R212</f>
        <v>#REF!</v>
      </c>
      <c r="T212" s="38" t="e">
        <f aca="false">K212-S212</f>
        <v>#REF!</v>
      </c>
    </row>
    <row r="213" customFormat="false" ht="12.75" hidden="false" customHeight="false" outlineLevel="0" collapsed="false">
      <c r="A213" s="30"/>
      <c r="B213" s="31"/>
      <c r="C213" s="32"/>
      <c r="D213" s="32"/>
      <c r="E213" s="32"/>
      <c r="F213" s="32"/>
      <c r="G213" s="32"/>
      <c r="H213" s="32"/>
      <c r="I213" s="32"/>
      <c r="J213" s="33"/>
      <c r="K213" s="34"/>
      <c r="L213" s="35"/>
      <c r="M213" s="31"/>
      <c r="N213" s="32"/>
      <c r="O213" s="32"/>
      <c r="P213" s="32"/>
      <c r="Q213" s="33"/>
      <c r="R213" s="36" t="e">
        <f aca="true">INDIRECT("Datenbank!"&amp;$K$7&amp;SUM(M213,O213,P213,Q213))</f>
        <v>#REF!</v>
      </c>
      <c r="S213" s="37" t="e">
        <f aca="false">K213/100*R213</f>
        <v>#REF!</v>
      </c>
      <c r="T213" s="38" t="e">
        <f aca="false">K213-S213</f>
        <v>#REF!</v>
      </c>
    </row>
    <row r="214" customFormat="false" ht="12.75" hidden="false" customHeight="false" outlineLevel="0" collapsed="false">
      <c r="A214" s="30"/>
      <c r="B214" s="31"/>
      <c r="C214" s="32"/>
      <c r="D214" s="32"/>
      <c r="E214" s="32"/>
      <c r="F214" s="32"/>
      <c r="G214" s="32"/>
      <c r="H214" s="32"/>
      <c r="I214" s="32"/>
      <c r="J214" s="33"/>
      <c r="K214" s="34"/>
      <c r="L214" s="35"/>
      <c r="M214" s="31"/>
      <c r="N214" s="32"/>
      <c r="O214" s="32"/>
      <c r="P214" s="32"/>
      <c r="Q214" s="33"/>
      <c r="R214" s="36" t="e">
        <f aca="true">INDIRECT("Datenbank!"&amp;$K$7&amp;SUM(M214,O214,P214,Q214))</f>
        <v>#REF!</v>
      </c>
      <c r="S214" s="37" t="e">
        <f aca="false">K214/100*R214</f>
        <v>#REF!</v>
      </c>
      <c r="T214" s="38" t="e">
        <f aca="false">K214-S214</f>
        <v>#REF!</v>
      </c>
    </row>
    <row r="215" customFormat="false" ht="12.75" hidden="false" customHeight="false" outlineLevel="0" collapsed="false">
      <c r="A215" s="30"/>
      <c r="B215" s="31"/>
      <c r="C215" s="32"/>
      <c r="D215" s="32"/>
      <c r="E215" s="32"/>
      <c r="F215" s="32"/>
      <c r="G215" s="32"/>
      <c r="H215" s="32"/>
      <c r="I215" s="32"/>
      <c r="J215" s="33"/>
      <c r="K215" s="34"/>
      <c r="L215" s="35"/>
      <c r="M215" s="31"/>
      <c r="N215" s="32"/>
      <c r="O215" s="32"/>
      <c r="P215" s="32"/>
      <c r="Q215" s="33"/>
      <c r="R215" s="36" t="e">
        <f aca="true">INDIRECT("Datenbank!"&amp;$K$7&amp;SUM(M215,O215,P215,Q215))</f>
        <v>#REF!</v>
      </c>
      <c r="S215" s="37" t="e">
        <f aca="false">K215/100*R215</f>
        <v>#REF!</v>
      </c>
      <c r="T215" s="38" t="e">
        <f aca="false">K215-S215</f>
        <v>#REF!</v>
      </c>
    </row>
    <row r="216" customFormat="false" ht="12.75" hidden="false" customHeight="false" outlineLevel="0" collapsed="false">
      <c r="A216" s="30"/>
      <c r="B216" s="31"/>
      <c r="C216" s="32"/>
      <c r="D216" s="32"/>
      <c r="E216" s="32"/>
      <c r="F216" s="32"/>
      <c r="G216" s="32"/>
      <c r="H216" s="32"/>
      <c r="I216" s="32"/>
      <c r="J216" s="33"/>
      <c r="K216" s="34"/>
      <c r="L216" s="35"/>
      <c r="M216" s="31"/>
      <c r="N216" s="32"/>
      <c r="O216" s="32"/>
      <c r="P216" s="32"/>
      <c r="Q216" s="33"/>
      <c r="R216" s="36" t="e">
        <f aca="true">INDIRECT("Datenbank!"&amp;$K$7&amp;SUM(M216,O216,P216,Q216))</f>
        <v>#REF!</v>
      </c>
      <c r="S216" s="37" t="e">
        <f aca="false">K216/100*R216</f>
        <v>#REF!</v>
      </c>
      <c r="T216" s="38" t="e">
        <f aca="false">K216-S216</f>
        <v>#REF!</v>
      </c>
    </row>
    <row r="217" customFormat="false" ht="12.75" hidden="false" customHeight="false" outlineLevel="0" collapsed="false">
      <c r="A217" s="30"/>
      <c r="B217" s="31"/>
      <c r="C217" s="32"/>
      <c r="D217" s="32"/>
      <c r="E217" s="32"/>
      <c r="F217" s="32"/>
      <c r="G217" s="32"/>
      <c r="H217" s="32"/>
      <c r="I217" s="32"/>
      <c r="J217" s="33"/>
      <c r="K217" s="34"/>
      <c r="L217" s="35"/>
      <c r="M217" s="31"/>
      <c r="N217" s="32"/>
      <c r="O217" s="32"/>
      <c r="P217" s="32"/>
      <c r="Q217" s="33"/>
      <c r="R217" s="36" t="e">
        <f aca="true">INDIRECT("Datenbank!"&amp;$K$7&amp;SUM(M217,O217,P217,Q217))</f>
        <v>#REF!</v>
      </c>
      <c r="S217" s="37" t="e">
        <f aca="false">K217/100*R217</f>
        <v>#REF!</v>
      </c>
      <c r="T217" s="38" t="e">
        <f aca="false">K217-S217</f>
        <v>#REF!</v>
      </c>
    </row>
    <row r="218" customFormat="false" ht="12.75" hidden="false" customHeight="false" outlineLevel="0" collapsed="false">
      <c r="A218" s="30"/>
      <c r="B218" s="31"/>
      <c r="C218" s="32"/>
      <c r="D218" s="32"/>
      <c r="E218" s="32"/>
      <c r="F218" s="32"/>
      <c r="G218" s="32"/>
      <c r="H218" s="32"/>
      <c r="I218" s="32"/>
      <c r="J218" s="33"/>
      <c r="K218" s="34"/>
      <c r="L218" s="35"/>
      <c r="M218" s="31"/>
      <c r="N218" s="32"/>
      <c r="O218" s="32"/>
      <c r="P218" s="32"/>
      <c r="Q218" s="33"/>
      <c r="R218" s="36" t="e">
        <f aca="true">INDIRECT("Datenbank!"&amp;$K$7&amp;SUM(M218,O218,P218,Q218))</f>
        <v>#REF!</v>
      </c>
      <c r="S218" s="37" t="e">
        <f aca="false">K218/100*R218</f>
        <v>#REF!</v>
      </c>
      <c r="T218" s="38" t="e">
        <f aca="false">K218-S218</f>
        <v>#REF!</v>
      </c>
    </row>
    <row r="219" customFormat="false" ht="12.75" hidden="false" customHeight="false" outlineLevel="0" collapsed="false">
      <c r="A219" s="30"/>
      <c r="B219" s="31"/>
      <c r="C219" s="32"/>
      <c r="D219" s="32"/>
      <c r="E219" s="32"/>
      <c r="F219" s="32"/>
      <c r="G219" s="32"/>
      <c r="H219" s="32"/>
      <c r="I219" s="32"/>
      <c r="J219" s="33"/>
      <c r="K219" s="34"/>
      <c r="L219" s="35"/>
      <c r="M219" s="31"/>
      <c r="N219" s="32"/>
      <c r="O219" s="32"/>
      <c r="P219" s="32"/>
      <c r="Q219" s="33"/>
      <c r="R219" s="36" t="e">
        <f aca="true">INDIRECT("Datenbank!"&amp;$K$7&amp;SUM(M219,O219,P219,Q219))</f>
        <v>#REF!</v>
      </c>
      <c r="S219" s="37" t="e">
        <f aca="false">K219/100*R219</f>
        <v>#REF!</v>
      </c>
      <c r="T219" s="38" t="e">
        <f aca="false">K219-S219</f>
        <v>#REF!</v>
      </c>
    </row>
    <row r="220" customFormat="false" ht="12.75" hidden="false" customHeight="false" outlineLevel="0" collapsed="false">
      <c r="A220" s="30"/>
      <c r="B220" s="31"/>
      <c r="C220" s="32"/>
      <c r="D220" s="32"/>
      <c r="E220" s="32"/>
      <c r="F220" s="32"/>
      <c r="G220" s="32"/>
      <c r="H220" s="32"/>
      <c r="I220" s="32"/>
      <c r="J220" s="33"/>
      <c r="K220" s="34"/>
      <c r="L220" s="35"/>
      <c r="M220" s="31"/>
      <c r="N220" s="32"/>
      <c r="O220" s="32"/>
      <c r="P220" s="32"/>
      <c r="Q220" s="33"/>
      <c r="R220" s="36" t="e">
        <f aca="true">INDIRECT("Datenbank!"&amp;$K$7&amp;SUM(M220,O220,P220,Q220))</f>
        <v>#REF!</v>
      </c>
      <c r="S220" s="37" t="e">
        <f aca="false">K220/100*R220</f>
        <v>#REF!</v>
      </c>
      <c r="T220" s="38" t="e">
        <f aca="false">K220-S220</f>
        <v>#REF!</v>
      </c>
    </row>
    <row r="221" customFormat="false" ht="12.75" hidden="false" customHeight="false" outlineLevel="0" collapsed="false">
      <c r="A221" s="30"/>
      <c r="B221" s="31"/>
      <c r="C221" s="32"/>
      <c r="D221" s="32"/>
      <c r="E221" s="32"/>
      <c r="F221" s="32"/>
      <c r="G221" s="32"/>
      <c r="H221" s="32"/>
      <c r="I221" s="32"/>
      <c r="J221" s="33"/>
      <c r="K221" s="34"/>
      <c r="L221" s="35"/>
      <c r="M221" s="31"/>
      <c r="N221" s="32"/>
      <c r="O221" s="32"/>
      <c r="P221" s="32"/>
      <c r="Q221" s="33"/>
      <c r="R221" s="36" t="e">
        <f aca="true">INDIRECT("Datenbank!"&amp;$K$7&amp;SUM(M221,O221,P221,Q221))</f>
        <v>#REF!</v>
      </c>
      <c r="S221" s="37" t="e">
        <f aca="false">K221/100*R221</f>
        <v>#REF!</v>
      </c>
      <c r="T221" s="38" t="e">
        <f aca="false">K221-S221</f>
        <v>#REF!</v>
      </c>
    </row>
    <row r="222" customFormat="false" ht="12.75" hidden="false" customHeight="false" outlineLevel="0" collapsed="false">
      <c r="A222" s="30"/>
      <c r="B222" s="31"/>
      <c r="C222" s="32"/>
      <c r="D222" s="32"/>
      <c r="E222" s="32"/>
      <c r="F222" s="32"/>
      <c r="G222" s="32"/>
      <c r="H222" s="32"/>
      <c r="I222" s="32"/>
      <c r="J222" s="33"/>
      <c r="K222" s="34"/>
      <c r="L222" s="35"/>
      <c r="M222" s="31"/>
      <c r="N222" s="32"/>
      <c r="O222" s="32"/>
      <c r="P222" s="32"/>
      <c r="Q222" s="33"/>
      <c r="R222" s="36" t="e">
        <f aca="true">INDIRECT("Datenbank!"&amp;$K$7&amp;SUM(M222,O222,P222,Q222))</f>
        <v>#REF!</v>
      </c>
      <c r="S222" s="37" t="e">
        <f aca="false">K222/100*R222</f>
        <v>#REF!</v>
      </c>
      <c r="T222" s="38" t="e">
        <f aca="false">K222-S222</f>
        <v>#REF!</v>
      </c>
    </row>
    <row r="223" customFormat="false" ht="12.75" hidden="false" customHeight="false" outlineLevel="0" collapsed="false">
      <c r="A223" s="30"/>
      <c r="B223" s="31"/>
      <c r="C223" s="32"/>
      <c r="D223" s="32"/>
      <c r="E223" s="32"/>
      <c r="F223" s="32"/>
      <c r="G223" s="32"/>
      <c r="H223" s="32"/>
      <c r="I223" s="32"/>
      <c r="J223" s="33"/>
      <c r="K223" s="34"/>
      <c r="L223" s="35"/>
      <c r="M223" s="31"/>
      <c r="N223" s="32"/>
      <c r="O223" s="32"/>
      <c r="P223" s="32"/>
      <c r="Q223" s="33"/>
      <c r="R223" s="36" t="e">
        <f aca="true">INDIRECT("Datenbank!"&amp;$K$7&amp;SUM(M223,O223,P223,Q223))</f>
        <v>#REF!</v>
      </c>
      <c r="S223" s="37" t="e">
        <f aca="false">K223/100*R223</f>
        <v>#REF!</v>
      </c>
      <c r="T223" s="38" t="e">
        <f aca="false">K223-S223</f>
        <v>#REF!</v>
      </c>
    </row>
    <row r="224" customFormat="false" ht="12.75" hidden="false" customHeight="false" outlineLevel="0" collapsed="false">
      <c r="A224" s="30"/>
      <c r="B224" s="31"/>
      <c r="C224" s="32"/>
      <c r="D224" s="32"/>
      <c r="E224" s="32"/>
      <c r="F224" s="32"/>
      <c r="G224" s="32"/>
      <c r="H224" s="32"/>
      <c r="I224" s="32"/>
      <c r="J224" s="33"/>
      <c r="K224" s="34"/>
      <c r="L224" s="35"/>
      <c r="M224" s="31"/>
      <c r="N224" s="32"/>
      <c r="O224" s="32"/>
      <c r="P224" s="32"/>
      <c r="Q224" s="33"/>
      <c r="R224" s="36" t="e">
        <f aca="true">INDIRECT("Datenbank!"&amp;$K$7&amp;SUM(M224,O224,P224,Q224))</f>
        <v>#REF!</v>
      </c>
      <c r="S224" s="37" t="e">
        <f aca="false">K224/100*R224</f>
        <v>#REF!</v>
      </c>
      <c r="T224" s="38" t="e">
        <f aca="false">K224-S224</f>
        <v>#REF!</v>
      </c>
    </row>
    <row r="225" customFormat="false" ht="12.75" hidden="false" customHeight="false" outlineLevel="0" collapsed="false">
      <c r="A225" s="30"/>
      <c r="B225" s="31"/>
      <c r="C225" s="32"/>
      <c r="D225" s="32"/>
      <c r="E225" s="32"/>
      <c r="F225" s="32"/>
      <c r="G225" s="32"/>
      <c r="H225" s="32"/>
      <c r="I225" s="32"/>
      <c r="J225" s="33"/>
      <c r="K225" s="34"/>
      <c r="L225" s="35"/>
      <c r="M225" s="31"/>
      <c r="N225" s="32"/>
      <c r="O225" s="32"/>
      <c r="P225" s="32"/>
      <c r="Q225" s="33"/>
      <c r="R225" s="36" t="e">
        <f aca="true">INDIRECT("Datenbank!"&amp;$K$7&amp;SUM(M225,O225,P225,Q225))</f>
        <v>#REF!</v>
      </c>
      <c r="S225" s="37" t="e">
        <f aca="false">K225/100*R225</f>
        <v>#REF!</v>
      </c>
      <c r="T225" s="38" t="e">
        <f aca="false">K225-S225</f>
        <v>#REF!</v>
      </c>
    </row>
    <row r="226" customFormat="false" ht="12.75" hidden="false" customHeight="false" outlineLevel="0" collapsed="false">
      <c r="A226" s="30"/>
      <c r="B226" s="31"/>
      <c r="C226" s="32"/>
      <c r="D226" s="32"/>
      <c r="E226" s="32"/>
      <c r="F226" s="32"/>
      <c r="G226" s="32"/>
      <c r="H226" s="32"/>
      <c r="I226" s="32"/>
      <c r="J226" s="33"/>
      <c r="K226" s="34"/>
      <c r="L226" s="35"/>
      <c r="M226" s="31"/>
      <c r="N226" s="32"/>
      <c r="O226" s="32"/>
      <c r="P226" s="32"/>
      <c r="Q226" s="33"/>
      <c r="R226" s="36" t="e">
        <f aca="true">INDIRECT("Datenbank!"&amp;$K$7&amp;SUM(M226,O226,P226,Q226))</f>
        <v>#REF!</v>
      </c>
      <c r="S226" s="37" t="e">
        <f aca="false">K226/100*R226</f>
        <v>#REF!</v>
      </c>
      <c r="T226" s="38" t="e">
        <f aca="false">K226-S226</f>
        <v>#REF!</v>
      </c>
    </row>
    <row r="227" customFormat="false" ht="12.75" hidden="false" customHeight="false" outlineLevel="0" collapsed="false">
      <c r="A227" s="30"/>
      <c r="B227" s="31"/>
      <c r="C227" s="32"/>
      <c r="D227" s="32"/>
      <c r="E227" s="32"/>
      <c r="F227" s="32"/>
      <c r="G227" s="32"/>
      <c r="H227" s="32"/>
      <c r="I227" s="32"/>
      <c r="J227" s="33"/>
      <c r="K227" s="34"/>
      <c r="L227" s="35"/>
      <c r="M227" s="31"/>
      <c r="N227" s="32"/>
      <c r="O227" s="32"/>
      <c r="P227" s="32"/>
      <c r="Q227" s="33"/>
      <c r="R227" s="36" t="e">
        <f aca="true">INDIRECT("Datenbank!"&amp;$K$7&amp;SUM(M227,O227,P227,Q227))</f>
        <v>#REF!</v>
      </c>
      <c r="S227" s="37" t="e">
        <f aca="false">K227/100*R227</f>
        <v>#REF!</v>
      </c>
      <c r="T227" s="38" t="e">
        <f aca="false">K227-S227</f>
        <v>#REF!</v>
      </c>
    </row>
    <row r="228" customFormat="false" ht="12.75" hidden="false" customHeight="false" outlineLevel="0" collapsed="false">
      <c r="A228" s="30"/>
      <c r="B228" s="31"/>
      <c r="C228" s="32"/>
      <c r="D228" s="32"/>
      <c r="E228" s="32"/>
      <c r="F228" s="32"/>
      <c r="G228" s="32"/>
      <c r="H228" s="32"/>
      <c r="I228" s="32"/>
      <c r="J228" s="33"/>
      <c r="K228" s="34"/>
      <c r="L228" s="35"/>
      <c r="M228" s="31"/>
      <c r="N228" s="32"/>
      <c r="O228" s="32"/>
      <c r="P228" s="32"/>
      <c r="Q228" s="33"/>
      <c r="R228" s="36" t="e">
        <f aca="true">INDIRECT("Datenbank!"&amp;$K$7&amp;SUM(M228,O228,P228,Q228))</f>
        <v>#REF!</v>
      </c>
      <c r="S228" s="37" t="e">
        <f aca="false">K228/100*R228</f>
        <v>#REF!</v>
      </c>
      <c r="T228" s="38" t="e">
        <f aca="false">K228-S228</f>
        <v>#REF!</v>
      </c>
    </row>
    <row r="229" customFormat="false" ht="12.75" hidden="false" customHeight="false" outlineLevel="0" collapsed="false">
      <c r="A229" s="30"/>
      <c r="B229" s="31"/>
      <c r="C229" s="32"/>
      <c r="D229" s="32"/>
      <c r="E229" s="32"/>
      <c r="F229" s="32"/>
      <c r="G229" s="32"/>
      <c r="H229" s="32"/>
      <c r="I229" s="32"/>
      <c r="J229" s="33"/>
      <c r="K229" s="34"/>
      <c r="L229" s="35"/>
      <c r="M229" s="31"/>
      <c r="N229" s="32"/>
      <c r="O229" s="32"/>
      <c r="P229" s="32"/>
      <c r="Q229" s="33"/>
      <c r="R229" s="36" t="e">
        <f aca="true">INDIRECT("Datenbank!"&amp;$K$7&amp;SUM(M229,O229,P229,Q229))</f>
        <v>#REF!</v>
      </c>
      <c r="S229" s="37" t="e">
        <f aca="false">K229/100*R229</f>
        <v>#REF!</v>
      </c>
      <c r="T229" s="38" t="e">
        <f aca="false">K229-S229</f>
        <v>#REF!</v>
      </c>
    </row>
    <row r="230" customFormat="false" ht="12.75" hidden="false" customHeight="false" outlineLevel="0" collapsed="false">
      <c r="A230" s="30"/>
      <c r="B230" s="31"/>
      <c r="C230" s="32"/>
      <c r="D230" s="32"/>
      <c r="E230" s="32"/>
      <c r="F230" s="32"/>
      <c r="G230" s="32"/>
      <c r="H230" s="32"/>
      <c r="I230" s="32"/>
      <c r="J230" s="33"/>
      <c r="K230" s="34"/>
      <c r="L230" s="35"/>
      <c r="M230" s="31"/>
      <c r="N230" s="32"/>
      <c r="O230" s="32"/>
      <c r="P230" s="32"/>
      <c r="Q230" s="33"/>
      <c r="R230" s="36" t="e">
        <f aca="true">INDIRECT("Datenbank!"&amp;$K$7&amp;SUM(M230,O230,P230,Q230))</f>
        <v>#REF!</v>
      </c>
      <c r="S230" s="37" t="e">
        <f aca="false">K230/100*R230</f>
        <v>#REF!</v>
      </c>
      <c r="T230" s="38" t="e">
        <f aca="false">K230-S230</f>
        <v>#REF!</v>
      </c>
    </row>
    <row r="231" customFormat="false" ht="12.75" hidden="false" customHeight="false" outlineLevel="0" collapsed="false">
      <c r="A231" s="30"/>
      <c r="B231" s="31"/>
      <c r="C231" s="32"/>
      <c r="D231" s="32"/>
      <c r="E231" s="32"/>
      <c r="F231" s="32"/>
      <c r="G231" s="32"/>
      <c r="H231" s="32"/>
      <c r="I231" s="32"/>
      <c r="J231" s="33"/>
      <c r="K231" s="34"/>
      <c r="L231" s="35"/>
      <c r="M231" s="31"/>
      <c r="N231" s="32"/>
      <c r="O231" s="32"/>
      <c r="P231" s="32"/>
      <c r="Q231" s="33"/>
      <c r="R231" s="36" t="e">
        <f aca="true">INDIRECT("Datenbank!"&amp;$K$7&amp;SUM(M231,O231,P231,Q231))</f>
        <v>#REF!</v>
      </c>
      <c r="S231" s="37" t="e">
        <f aca="false">K231/100*R231</f>
        <v>#REF!</v>
      </c>
      <c r="T231" s="38" t="e">
        <f aca="false">K231-S231</f>
        <v>#REF!</v>
      </c>
    </row>
    <row r="232" customFormat="false" ht="12.75" hidden="false" customHeight="false" outlineLevel="0" collapsed="false">
      <c r="A232" s="30"/>
      <c r="B232" s="31"/>
      <c r="C232" s="32"/>
      <c r="D232" s="32"/>
      <c r="E232" s="32"/>
      <c r="F232" s="32"/>
      <c r="G232" s="32"/>
      <c r="H232" s="32"/>
      <c r="I232" s="32"/>
      <c r="J232" s="33"/>
      <c r="K232" s="34"/>
      <c r="L232" s="35"/>
      <c r="M232" s="31"/>
      <c r="N232" s="32"/>
      <c r="O232" s="32"/>
      <c r="P232" s="32"/>
      <c r="Q232" s="33"/>
      <c r="R232" s="36" t="e">
        <f aca="true">INDIRECT("Datenbank!"&amp;$K$7&amp;SUM(M232,O232,P232,Q232))</f>
        <v>#REF!</v>
      </c>
      <c r="S232" s="37" t="e">
        <f aca="false">K232/100*R232</f>
        <v>#REF!</v>
      </c>
      <c r="T232" s="38" t="e">
        <f aca="false">K232-S232</f>
        <v>#REF!</v>
      </c>
    </row>
    <row r="233" customFormat="false" ht="12.75" hidden="false" customHeight="false" outlineLevel="0" collapsed="false">
      <c r="A233" s="30"/>
      <c r="B233" s="31"/>
      <c r="C233" s="32"/>
      <c r="D233" s="32"/>
      <c r="E233" s="32"/>
      <c r="F233" s="32"/>
      <c r="G233" s="32"/>
      <c r="H233" s="32"/>
      <c r="I233" s="32"/>
      <c r="J233" s="33"/>
      <c r="K233" s="34"/>
      <c r="L233" s="35"/>
      <c r="M233" s="31"/>
      <c r="N233" s="32"/>
      <c r="O233" s="32"/>
      <c r="P233" s="32"/>
      <c r="Q233" s="33"/>
      <c r="R233" s="36" t="e">
        <f aca="true">INDIRECT("Datenbank!"&amp;$K$7&amp;SUM(M233,O233,P233,Q233))</f>
        <v>#REF!</v>
      </c>
      <c r="S233" s="37" t="e">
        <f aca="false">K233/100*R233</f>
        <v>#REF!</v>
      </c>
      <c r="T233" s="38" t="e">
        <f aca="false">K233-S233</f>
        <v>#REF!</v>
      </c>
    </row>
    <row r="234" customFormat="false" ht="12.75" hidden="false" customHeight="false" outlineLevel="0" collapsed="false">
      <c r="A234" s="30"/>
      <c r="B234" s="31"/>
      <c r="C234" s="32"/>
      <c r="D234" s="32"/>
      <c r="E234" s="32"/>
      <c r="F234" s="32"/>
      <c r="G234" s="32"/>
      <c r="H234" s="32"/>
      <c r="I234" s="32"/>
      <c r="J234" s="33"/>
      <c r="K234" s="34"/>
      <c r="L234" s="35"/>
      <c r="M234" s="31"/>
      <c r="N234" s="32"/>
      <c r="O234" s="32"/>
      <c r="P234" s="32"/>
      <c r="Q234" s="33"/>
      <c r="R234" s="36" t="e">
        <f aca="true">INDIRECT("Datenbank!"&amp;$K$7&amp;SUM(M234,O234,P234,Q234))</f>
        <v>#REF!</v>
      </c>
      <c r="S234" s="37" t="e">
        <f aca="false">K234/100*R234</f>
        <v>#REF!</v>
      </c>
      <c r="T234" s="38" t="e">
        <f aca="false">K234-S234</f>
        <v>#REF!</v>
      </c>
    </row>
    <row r="235" customFormat="false" ht="12.75" hidden="false" customHeight="false" outlineLevel="0" collapsed="false">
      <c r="A235" s="30"/>
      <c r="B235" s="31"/>
      <c r="C235" s="32"/>
      <c r="D235" s="32"/>
      <c r="E235" s="32"/>
      <c r="F235" s="32"/>
      <c r="G235" s="32"/>
      <c r="H235" s="32"/>
      <c r="I235" s="32"/>
      <c r="J235" s="33"/>
      <c r="K235" s="34"/>
      <c r="L235" s="35"/>
      <c r="M235" s="31"/>
      <c r="N235" s="32"/>
      <c r="O235" s="32"/>
      <c r="P235" s="32"/>
      <c r="Q235" s="33"/>
      <c r="R235" s="36" t="e">
        <f aca="true">INDIRECT("Datenbank!"&amp;$K$7&amp;SUM(M235,O235,P235,Q235))</f>
        <v>#REF!</v>
      </c>
      <c r="S235" s="37" t="e">
        <f aca="false">K235/100*R235</f>
        <v>#REF!</v>
      </c>
      <c r="T235" s="38" t="e">
        <f aca="false">K235-S235</f>
        <v>#REF!</v>
      </c>
    </row>
    <row r="236" customFormat="false" ht="12.75" hidden="false" customHeight="false" outlineLevel="0" collapsed="false">
      <c r="A236" s="30"/>
      <c r="B236" s="31"/>
      <c r="C236" s="32"/>
      <c r="D236" s="32"/>
      <c r="E236" s="32"/>
      <c r="F236" s="32"/>
      <c r="G236" s="32"/>
      <c r="H236" s="32"/>
      <c r="I236" s="32"/>
      <c r="J236" s="33"/>
      <c r="K236" s="34"/>
      <c r="L236" s="35"/>
      <c r="M236" s="31"/>
      <c r="N236" s="32"/>
      <c r="O236" s="32"/>
      <c r="P236" s="32"/>
      <c r="Q236" s="33"/>
      <c r="R236" s="36" t="e">
        <f aca="true">INDIRECT("Datenbank!"&amp;$K$7&amp;SUM(M236,O236,P236,Q236))</f>
        <v>#REF!</v>
      </c>
      <c r="S236" s="37" t="e">
        <f aca="false">K236/100*R236</f>
        <v>#REF!</v>
      </c>
      <c r="T236" s="38" t="e">
        <f aca="false">K236-S236</f>
        <v>#REF!</v>
      </c>
    </row>
    <row r="237" customFormat="false" ht="12.75" hidden="false" customHeight="false" outlineLevel="0" collapsed="false">
      <c r="A237" s="30"/>
      <c r="B237" s="31"/>
      <c r="C237" s="32"/>
      <c r="D237" s="32"/>
      <c r="E237" s="32"/>
      <c r="F237" s="32"/>
      <c r="G237" s="32"/>
      <c r="H237" s="32"/>
      <c r="I237" s="32"/>
      <c r="J237" s="33"/>
      <c r="K237" s="34"/>
      <c r="L237" s="35"/>
      <c r="M237" s="31"/>
      <c r="N237" s="32"/>
      <c r="O237" s="32"/>
      <c r="P237" s="32"/>
      <c r="Q237" s="33"/>
      <c r="R237" s="36" t="e">
        <f aca="true">INDIRECT("Datenbank!"&amp;$K$7&amp;SUM(M237,O237,P237,Q237))</f>
        <v>#REF!</v>
      </c>
      <c r="S237" s="37" t="e">
        <f aca="false">K237/100*R237</f>
        <v>#REF!</v>
      </c>
      <c r="T237" s="38" t="e">
        <f aca="false">K237-S237</f>
        <v>#REF!</v>
      </c>
    </row>
    <row r="238" customFormat="false" ht="12.75" hidden="false" customHeight="false" outlineLevel="0" collapsed="false">
      <c r="A238" s="30"/>
      <c r="B238" s="31"/>
      <c r="C238" s="32"/>
      <c r="D238" s="32"/>
      <c r="E238" s="32"/>
      <c r="F238" s="32"/>
      <c r="G238" s="32"/>
      <c r="H238" s="32"/>
      <c r="I238" s="32"/>
      <c r="J238" s="33"/>
      <c r="K238" s="34"/>
      <c r="L238" s="35"/>
      <c r="M238" s="31"/>
      <c r="N238" s="32"/>
      <c r="O238" s="32"/>
      <c r="P238" s="32"/>
      <c r="Q238" s="33"/>
      <c r="R238" s="36" t="e">
        <f aca="true">INDIRECT("Datenbank!"&amp;$K$7&amp;SUM(M238,O238,P238,Q238))</f>
        <v>#REF!</v>
      </c>
      <c r="S238" s="37" t="e">
        <f aca="false">K238/100*R238</f>
        <v>#REF!</v>
      </c>
      <c r="T238" s="38" t="e">
        <f aca="false">K238-S238</f>
        <v>#REF!</v>
      </c>
    </row>
    <row r="239" customFormat="false" ht="12.75" hidden="false" customHeight="false" outlineLevel="0" collapsed="false">
      <c r="A239" s="30"/>
      <c r="B239" s="31"/>
      <c r="C239" s="32"/>
      <c r="D239" s="32"/>
      <c r="E239" s="32"/>
      <c r="F239" s="32"/>
      <c r="G239" s="32"/>
      <c r="H239" s="32"/>
      <c r="I239" s="32"/>
      <c r="J239" s="33"/>
      <c r="K239" s="34"/>
      <c r="L239" s="35"/>
      <c r="M239" s="31"/>
      <c r="N239" s="32"/>
      <c r="O239" s="32"/>
      <c r="P239" s="32"/>
      <c r="Q239" s="33"/>
      <c r="R239" s="36" t="e">
        <f aca="true">INDIRECT("Datenbank!"&amp;$K$7&amp;SUM(M239,O239,P239,Q239))</f>
        <v>#REF!</v>
      </c>
      <c r="S239" s="37" t="e">
        <f aca="false">K239/100*R239</f>
        <v>#REF!</v>
      </c>
      <c r="T239" s="38" t="e">
        <f aca="false">K239-S239</f>
        <v>#REF!</v>
      </c>
    </row>
    <row r="240" customFormat="false" ht="12.75" hidden="false" customHeight="false" outlineLevel="0" collapsed="false">
      <c r="A240" s="30"/>
      <c r="B240" s="31"/>
      <c r="C240" s="32"/>
      <c r="D240" s="32"/>
      <c r="E240" s="32"/>
      <c r="F240" s="32"/>
      <c r="G240" s="32"/>
      <c r="H240" s="32"/>
      <c r="I240" s="32"/>
      <c r="J240" s="33"/>
      <c r="K240" s="34"/>
      <c r="L240" s="35"/>
      <c r="M240" s="31"/>
      <c r="N240" s="32"/>
      <c r="O240" s="32"/>
      <c r="P240" s="32"/>
      <c r="Q240" s="33"/>
      <c r="R240" s="36" t="e">
        <f aca="true">INDIRECT("Datenbank!"&amp;$K$7&amp;SUM(M240,O240,P240,Q240))</f>
        <v>#REF!</v>
      </c>
      <c r="S240" s="37" t="e">
        <f aca="false">K240/100*R240</f>
        <v>#REF!</v>
      </c>
      <c r="T240" s="38" t="e">
        <f aca="false">K240-S240</f>
        <v>#REF!</v>
      </c>
    </row>
    <row r="241" customFormat="false" ht="12.75" hidden="false" customHeight="false" outlineLevel="0" collapsed="false">
      <c r="A241" s="30"/>
      <c r="B241" s="31"/>
      <c r="C241" s="32"/>
      <c r="D241" s="32"/>
      <c r="E241" s="32"/>
      <c r="F241" s="32"/>
      <c r="G241" s="32"/>
      <c r="H241" s="32"/>
      <c r="I241" s="32"/>
      <c r="J241" s="33"/>
      <c r="K241" s="34"/>
      <c r="L241" s="35"/>
      <c r="M241" s="31"/>
      <c r="N241" s="32"/>
      <c r="O241" s="32"/>
      <c r="P241" s="32"/>
      <c r="Q241" s="33"/>
      <c r="R241" s="36" t="e">
        <f aca="true">INDIRECT("Datenbank!"&amp;$K$7&amp;SUM(M241,O241,P241,Q241))</f>
        <v>#REF!</v>
      </c>
      <c r="S241" s="37" t="e">
        <f aca="false">K241/100*R241</f>
        <v>#REF!</v>
      </c>
      <c r="T241" s="38" t="e">
        <f aca="false">K241-S241</f>
        <v>#REF!</v>
      </c>
    </row>
    <row r="242" customFormat="false" ht="12.75" hidden="false" customHeight="false" outlineLevel="0" collapsed="false">
      <c r="A242" s="30"/>
      <c r="B242" s="31"/>
      <c r="C242" s="32"/>
      <c r="D242" s="32"/>
      <c r="E242" s="32"/>
      <c r="F242" s="32"/>
      <c r="G242" s="32"/>
      <c r="H242" s="32"/>
      <c r="I242" s="32"/>
      <c r="J242" s="33"/>
      <c r="K242" s="34"/>
      <c r="L242" s="35"/>
      <c r="M242" s="31"/>
      <c r="N242" s="32"/>
      <c r="O242" s="32"/>
      <c r="P242" s="32"/>
      <c r="Q242" s="33"/>
      <c r="R242" s="36" t="e">
        <f aca="true">INDIRECT("Datenbank!"&amp;$K$7&amp;SUM(M242,O242,P242,Q242))</f>
        <v>#REF!</v>
      </c>
      <c r="S242" s="37" t="e">
        <f aca="false">K242/100*R242</f>
        <v>#REF!</v>
      </c>
      <c r="T242" s="38" t="e">
        <f aca="false">K242-S242</f>
        <v>#REF!</v>
      </c>
    </row>
    <row r="243" customFormat="false" ht="12.75" hidden="false" customHeight="false" outlineLevel="0" collapsed="false">
      <c r="A243" s="30"/>
      <c r="B243" s="31"/>
      <c r="C243" s="32"/>
      <c r="D243" s="32"/>
      <c r="E243" s="32"/>
      <c r="F243" s="32"/>
      <c r="G243" s="32"/>
      <c r="H243" s="32"/>
      <c r="I243" s="32"/>
      <c r="J243" s="33"/>
      <c r="K243" s="34"/>
      <c r="L243" s="35"/>
      <c r="M243" s="31"/>
      <c r="N243" s="32"/>
      <c r="O243" s="32"/>
      <c r="P243" s="32"/>
      <c r="Q243" s="33"/>
      <c r="R243" s="36" t="e">
        <f aca="true">INDIRECT("Datenbank!"&amp;$K$7&amp;SUM(M243,O243,P243,Q243))</f>
        <v>#REF!</v>
      </c>
      <c r="S243" s="37" t="e">
        <f aca="false">K243/100*R243</f>
        <v>#REF!</v>
      </c>
      <c r="T243" s="38" t="e">
        <f aca="false">K243-S243</f>
        <v>#REF!</v>
      </c>
    </row>
    <row r="244" customFormat="false" ht="12.75" hidden="false" customHeight="false" outlineLevel="0" collapsed="false">
      <c r="A244" s="30"/>
      <c r="B244" s="31"/>
      <c r="C244" s="32"/>
      <c r="D244" s="32"/>
      <c r="E244" s="32"/>
      <c r="F244" s="32"/>
      <c r="G244" s="32"/>
      <c r="H244" s="32"/>
      <c r="I244" s="32"/>
      <c r="J244" s="33"/>
      <c r="K244" s="34"/>
      <c r="L244" s="35"/>
      <c r="M244" s="31"/>
      <c r="N244" s="32"/>
      <c r="O244" s="32"/>
      <c r="P244" s="32"/>
      <c r="Q244" s="33"/>
      <c r="R244" s="36" t="e">
        <f aca="true">INDIRECT("Datenbank!"&amp;$K$7&amp;SUM(M244,O244,P244,Q244))</f>
        <v>#REF!</v>
      </c>
      <c r="S244" s="37" t="e">
        <f aca="false">K244/100*R244</f>
        <v>#REF!</v>
      </c>
      <c r="T244" s="38" t="e">
        <f aca="false">K244-S244</f>
        <v>#REF!</v>
      </c>
    </row>
    <row r="245" customFormat="false" ht="12.75" hidden="false" customHeight="false" outlineLevel="0" collapsed="false">
      <c r="A245" s="30"/>
      <c r="B245" s="31"/>
      <c r="C245" s="32"/>
      <c r="D245" s="32"/>
      <c r="E245" s="32"/>
      <c r="F245" s="32"/>
      <c r="G245" s="32"/>
      <c r="H245" s="32"/>
      <c r="I245" s="32"/>
      <c r="J245" s="33"/>
      <c r="K245" s="34"/>
      <c r="L245" s="35"/>
      <c r="M245" s="31"/>
      <c r="N245" s="32"/>
      <c r="O245" s="32"/>
      <c r="P245" s="32"/>
      <c r="Q245" s="33"/>
      <c r="R245" s="36" t="e">
        <f aca="true">INDIRECT("Datenbank!"&amp;$K$7&amp;SUM(M245,O245,P245,Q245))</f>
        <v>#REF!</v>
      </c>
      <c r="S245" s="37" t="e">
        <f aca="false">K245/100*R245</f>
        <v>#REF!</v>
      </c>
      <c r="T245" s="38" t="e">
        <f aca="false">K245-S245</f>
        <v>#REF!</v>
      </c>
    </row>
    <row r="246" customFormat="false" ht="12.75" hidden="false" customHeight="false" outlineLevel="0" collapsed="false">
      <c r="A246" s="30"/>
      <c r="B246" s="31"/>
      <c r="C246" s="32"/>
      <c r="D246" s="32"/>
      <c r="E246" s="32"/>
      <c r="F246" s="32"/>
      <c r="G246" s="32"/>
      <c r="H246" s="32"/>
      <c r="I246" s="32"/>
      <c r="J246" s="33"/>
      <c r="K246" s="34"/>
      <c r="L246" s="35"/>
      <c r="M246" s="31"/>
      <c r="N246" s="32"/>
      <c r="O246" s="32"/>
      <c r="P246" s="32"/>
      <c r="Q246" s="33"/>
      <c r="R246" s="36" t="e">
        <f aca="true">INDIRECT("Datenbank!"&amp;$K$7&amp;SUM(M246,O246,P246,Q246))</f>
        <v>#REF!</v>
      </c>
      <c r="S246" s="37" t="e">
        <f aca="false">K246/100*R246</f>
        <v>#REF!</v>
      </c>
      <c r="T246" s="38" t="e">
        <f aca="false">K246-S246</f>
        <v>#REF!</v>
      </c>
    </row>
    <row r="247" customFormat="false" ht="12.75" hidden="false" customHeight="false" outlineLevel="0" collapsed="false">
      <c r="A247" s="30"/>
      <c r="B247" s="31"/>
      <c r="C247" s="32"/>
      <c r="D247" s="32"/>
      <c r="E247" s="32"/>
      <c r="F247" s="32"/>
      <c r="G247" s="32"/>
      <c r="H247" s="32"/>
      <c r="I247" s="32"/>
      <c r="J247" s="33"/>
      <c r="K247" s="34"/>
      <c r="L247" s="35"/>
      <c r="M247" s="31"/>
      <c r="N247" s="32"/>
      <c r="O247" s="32"/>
      <c r="P247" s="32"/>
      <c r="Q247" s="33"/>
      <c r="R247" s="36" t="e">
        <f aca="true">INDIRECT("Datenbank!"&amp;$K$7&amp;SUM(M247,O247,P247,Q247))</f>
        <v>#REF!</v>
      </c>
      <c r="S247" s="37" t="e">
        <f aca="false">K247/100*R247</f>
        <v>#REF!</v>
      </c>
      <c r="T247" s="38" t="e">
        <f aca="false">K247-S247</f>
        <v>#REF!</v>
      </c>
    </row>
    <row r="248" customFormat="false" ht="12.75" hidden="false" customHeight="false" outlineLevel="0" collapsed="false">
      <c r="A248" s="30"/>
      <c r="B248" s="31"/>
      <c r="C248" s="32"/>
      <c r="D248" s="32"/>
      <c r="E248" s="32"/>
      <c r="F248" s="32"/>
      <c r="G248" s="32"/>
      <c r="H248" s="32"/>
      <c r="I248" s="32"/>
      <c r="J248" s="33"/>
      <c r="K248" s="34"/>
      <c r="L248" s="35"/>
      <c r="M248" s="31"/>
      <c r="N248" s="32"/>
      <c r="O248" s="32"/>
      <c r="P248" s="32"/>
      <c r="Q248" s="33"/>
      <c r="R248" s="36" t="e">
        <f aca="true">INDIRECT("Datenbank!"&amp;$K$7&amp;SUM(M248,O248,P248,Q248))</f>
        <v>#REF!</v>
      </c>
      <c r="S248" s="37" t="e">
        <f aca="false">K248/100*R248</f>
        <v>#REF!</v>
      </c>
      <c r="T248" s="38" t="e">
        <f aca="false">K248-S248</f>
        <v>#REF!</v>
      </c>
    </row>
    <row r="249" customFormat="false" ht="12.75" hidden="false" customHeight="false" outlineLevel="0" collapsed="false">
      <c r="A249" s="30"/>
      <c r="B249" s="31"/>
      <c r="C249" s="32"/>
      <c r="D249" s="32"/>
      <c r="E249" s="32"/>
      <c r="F249" s="32"/>
      <c r="G249" s="32"/>
      <c r="H249" s="32"/>
      <c r="I249" s="32"/>
      <c r="J249" s="33"/>
      <c r="K249" s="34"/>
      <c r="L249" s="35"/>
      <c r="M249" s="31"/>
      <c r="N249" s="32"/>
      <c r="O249" s="32"/>
      <c r="P249" s="32"/>
      <c r="Q249" s="33"/>
      <c r="R249" s="36" t="e">
        <f aca="true">INDIRECT("Datenbank!"&amp;$K$7&amp;SUM(M249,O249,P249,Q249))</f>
        <v>#REF!</v>
      </c>
      <c r="S249" s="37" t="e">
        <f aca="false">K249/100*R249</f>
        <v>#REF!</v>
      </c>
      <c r="T249" s="38" t="e">
        <f aca="false">K249-S249</f>
        <v>#REF!</v>
      </c>
    </row>
    <row r="250" customFormat="false" ht="12.75" hidden="false" customHeight="false" outlineLevel="0" collapsed="false">
      <c r="A250" s="30"/>
      <c r="B250" s="31"/>
      <c r="C250" s="32"/>
      <c r="D250" s="32"/>
      <c r="E250" s="32"/>
      <c r="F250" s="32"/>
      <c r="G250" s="32"/>
      <c r="H250" s="32"/>
      <c r="I250" s="32"/>
      <c r="J250" s="33"/>
      <c r="K250" s="34"/>
      <c r="L250" s="35"/>
      <c r="M250" s="31"/>
      <c r="N250" s="32"/>
      <c r="O250" s="32"/>
      <c r="P250" s="32"/>
      <c r="Q250" s="33"/>
      <c r="R250" s="36" t="e">
        <f aca="true">INDIRECT("Datenbank!"&amp;$K$7&amp;SUM(M250,O250,P250,Q250))</f>
        <v>#REF!</v>
      </c>
      <c r="S250" s="37" t="e">
        <f aca="false">K250/100*R250</f>
        <v>#REF!</v>
      </c>
      <c r="T250" s="38" t="e">
        <f aca="false">K250-S250</f>
        <v>#REF!</v>
      </c>
    </row>
    <row r="251" customFormat="false" ht="12.75" hidden="false" customHeight="false" outlineLevel="0" collapsed="false">
      <c r="A251" s="30"/>
      <c r="B251" s="31"/>
      <c r="C251" s="32"/>
      <c r="D251" s="32"/>
      <c r="E251" s="32"/>
      <c r="F251" s="32"/>
      <c r="G251" s="32"/>
      <c r="H251" s="32"/>
      <c r="I251" s="32"/>
      <c r="J251" s="33"/>
      <c r="K251" s="34"/>
      <c r="L251" s="35"/>
      <c r="M251" s="31"/>
      <c r="N251" s="32"/>
      <c r="O251" s="32"/>
      <c r="P251" s="32"/>
      <c r="Q251" s="33"/>
      <c r="R251" s="36" t="e">
        <f aca="true">INDIRECT("Datenbank!"&amp;$K$7&amp;SUM(M251,O251,P251,Q251))</f>
        <v>#REF!</v>
      </c>
      <c r="S251" s="37" t="e">
        <f aca="false">K251/100*R251</f>
        <v>#REF!</v>
      </c>
      <c r="T251" s="38" t="e">
        <f aca="false">K251-S251</f>
        <v>#REF!</v>
      </c>
    </row>
    <row r="252" customFormat="false" ht="12.75" hidden="false" customHeight="false" outlineLevel="0" collapsed="false">
      <c r="A252" s="30"/>
      <c r="B252" s="31"/>
      <c r="C252" s="32"/>
      <c r="D252" s="32"/>
      <c r="E252" s="32"/>
      <c r="F252" s="32"/>
      <c r="G252" s="32"/>
      <c r="H252" s="32"/>
      <c r="I252" s="32"/>
      <c r="J252" s="33"/>
      <c r="K252" s="34"/>
      <c r="L252" s="35"/>
      <c r="M252" s="31"/>
      <c r="N252" s="32"/>
      <c r="O252" s="32"/>
      <c r="P252" s="32"/>
      <c r="Q252" s="33"/>
      <c r="R252" s="36" t="e">
        <f aca="true">INDIRECT("Datenbank!"&amp;$K$7&amp;SUM(M252,O252,P252,Q252))</f>
        <v>#REF!</v>
      </c>
      <c r="S252" s="37" t="e">
        <f aca="false">K252/100*R252</f>
        <v>#REF!</v>
      </c>
      <c r="T252" s="38" t="e">
        <f aca="false">K252-S252</f>
        <v>#REF!</v>
      </c>
    </row>
    <row r="253" customFormat="false" ht="12.75" hidden="false" customHeight="false" outlineLevel="0" collapsed="false">
      <c r="A253" s="30"/>
      <c r="B253" s="31"/>
      <c r="C253" s="32"/>
      <c r="D253" s="32"/>
      <c r="E253" s="32"/>
      <c r="F253" s="32"/>
      <c r="G253" s="32"/>
      <c r="H253" s="32"/>
      <c r="I253" s="32"/>
      <c r="J253" s="33"/>
      <c r="K253" s="34"/>
      <c r="L253" s="35"/>
      <c r="M253" s="31"/>
      <c r="N253" s="32"/>
      <c r="O253" s="32"/>
      <c r="P253" s="32"/>
      <c r="Q253" s="33"/>
      <c r="R253" s="36" t="e">
        <f aca="true">INDIRECT("Datenbank!"&amp;$K$7&amp;SUM(M253,O253,P253,Q253))</f>
        <v>#REF!</v>
      </c>
      <c r="S253" s="37" t="e">
        <f aca="false">K253/100*R253</f>
        <v>#REF!</v>
      </c>
      <c r="T253" s="38" t="e">
        <f aca="false">K253-S253</f>
        <v>#REF!</v>
      </c>
    </row>
    <row r="254" customFormat="false" ht="12.75" hidden="false" customHeight="false" outlineLevel="0" collapsed="false">
      <c r="A254" s="30"/>
      <c r="B254" s="31"/>
      <c r="C254" s="32"/>
      <c r="D254" s="32"/>
      <c r="E254" s="32"/>
      <c r="F254" s="32"/>
      <c r="G254" s="32"/>
      <c r="H254" s="32"/>
      <c r="I254" s="32"/>
      <c r="J254" s="33"/>
      <c r="K254" s="34"/>
      <c r="L254" s="35"/>
      <c r="M254" s="31"/>
      <c r="N254" s="32"/>
      <c r="O254" s="32"/>
      <c r="P254" s="32"/>
      <c r="Q254" s="33"/>
      <c r="R254" s="36" t="e">
        <f aca="true">INDIRECT("Datenbank!"&amp;$K$7&amp;SUM(M254,O254,P254,Q254))</f>
        <v>#REF!</v>
      </c>
      <c r="S254" s="37" t="e">
        <f aca="false">K254/100*R254</f>
        <v>#REF!</v>
      </c>
      <c r="T254" s="38" t="e">
        <f aca="false">K254-S254</f>
        <v>#REF!</v>
      </c>
    </row>
    <row r="255" customFormat="false" ht="12.75" hidden="false" customHeight="false" outlineLevel="0" collapsed="false">
      <c r="A255" s="30"/>
      <c r="B255" s="31"/>
      <c r="C255" s="32"/>
      <c r="D255" s="32"/>
      <c r="E255" s="32"/>
      <c r="F255" s="32"/>
      <c r="G255" s="32"/>
      <c r="H255" s="32"/>
      <c r="I255" s="32"/>
      <c r="J255" s="33"/>
      <c r="K255" s="34"/>
      <c r="L255" s="35"/>
      <c r="M255" s="31"/>
      <c r="N255" s="32"/>
      <c r="O255" s="32"/>
      <c r="P255" s="32"/>
      <c r="Q255" s="33"/>
      <c r="R255" s="36" t="e">
        <f aca="true">INDIRECT("Datenbank!"&amp;$K$7&amp;SUM(M255,O255,P255,Q255))</f>
        <v>#REF!</v>
      </c>
      <c r="S255" s="37" t="e">
        <f aca="false">K255/100*R255</f>
        <v>#REF!</v>
      </c>
      <c r="T255" s="38" t="e">
        <f aca="false">K255-S255</f>
        <v>#REF!</v>
      </c>
    </row>
    <row r="256" customFormat="false" ht="12.75" hidden="false" customHeight="false" outlineLevel="0" collapsed="false">
      <c r="A256" s="30"/>
      <c r="B256" s="31"/>
      <c r="C256" s="32"/>
      <c r="D256" s="32"/>
      <c r="E256" s="32"/>
      <c r="F256" s="32"/>
      <c r="G256" s="32"/>
      <c r="H256" s="32"/>
      <c r="I256" s="32"/>
      <c r="J256" s="33"/>
      <c r="K256" s="34"/>
      <c r="L256" s="35"/>
      <c r="M256" s="31"/>
      <c r="N256" s="32"/>
      <c r="O256" s="32"/>
      <c r="P256" s="32"/>
      <c r="Q256" s="33"/>
      <c r="R256" s="36" t="e">
        <f aca="true">INDIRECT("Datenbank!"&amp;$K$7&amp;SUM(M256,O256,P256,Q256))</f>
        <v>#REF!</v>
      </c>
      <c r="S256" s="37" t="e">
        <f aca="false">K256/100*R256</f>
        <v>#REF!</v>
      </c>
      <c r="T256" s="38" t="e">
        <f aca="false">K256-S256</f>
        <v>#REF!</v>
      </c>
    </row>
    <row r="257" customFormat="false" ht="12.75" hidden="false" customHeight="false" outlineLevel="0" collapsed="false">
      <c r="A257" s="30"/>
      <c r="B257" s="31"/>
      <c r="C257" s="32"/>
      <c r="D257" s="32"/>
      <c r="E257" s="32"/>
      <c r="F257" s="32"/>
      <c r="G257" s="32"/>
      <c r="H257" s="32"/>
      <c r="I257" s="32"/>
      <c r="J257" s="33"/>
      <c r="K257" s="34"/>
      <c r="L257" s="35"/>
      <c r="M257" s="31"/>
      <c r="N257" s="32"/>
      <c r="O257" s="32"/>
      <c r="P257" s="32"/>
      <c r="Q257" s="33"/>
      <c r="R257" s="36" t="e">
        <f aca="true">INDIRECT("Datenbank!"&amp;$K$7&amp;SUM(M257,O257,P257,Q257))</f>
        <v>#REF!</v>
      </c>
      <c r="S257" s="37" t="e">
        <f aca="false">K257/100*R257</f>
        <v>#REF!</v>
      </c>
      <c r="T257" s="38" t="e">
        <f aca="false">K257-S257</f>
        <v>#REF!</v>
      </c>
    </row>
    <row r="258" customFormat="false" ht="12.75" hidden="false" customHeight="false" outlineLevel="0" collapsed="false">
      <c r="A258" s="30"/>
      <c r="B258" s="31"/>
      <c r="C258" s="32"/>
      <c r="D258" s="32"/>
      <c r="E258" s="32"/>
      <c r="F258" s="32"/>
      <c r="G258" s="32"/>
      <c r="H258" s="32"/>
      <c r="I258" s="32"/>
      <c r="J258" s="33"/>
      <c r="K258" s="34"/>
      <c r="L258" s="35"/>
      <c r="M258" s="31"/>
      <c r="N258" s="32"/>
      <c r="O258" s="32"/>
      <c r="P258" s="32"/>
      <c r="Q258" s="33"/>
      <c r="R258" s="36" t="e">
        <f aca="true">INDIRECT("Datenbank!"&amp;$K$7&amp;SUM(M258,O258,P258,Q258))</f>
        <v>#REF!</v>
      </c>
      <c r="S258" s="37" t="e">
        <f aca="false">K258/100*R258</f>
        <v>#REF!</v>
      </c>
      <c r="T258" s="38" t="e">
        <f aca="false">K258-S258</f>
        <v>#REF!</v>
      </c>
    </row>
    <row r="259" customFormat="false" ht="12.75" hidden="false" customHeight="false" outlineLevel="0" collapsed="false">
      <c r="A259" s="30"/>
      <c r="B259" s="31"/>
      <c r="C259" s="32"/>
      <c r="D259" s="32"/>
      <c r="E259" s="32"/>
      <c r="F259" s="32"/>
      <c r="G259" s="32"/>
      <c r="H259" s="32"/>
      <c r="I259" s="32"/>
      <c r="J259" s="33"/>
      <c r="K259" s="34"/>
      <c r="L259" s="35"/>
      <c r="M259" s="31"/>
      <c r="N259" s="32"/>
      <c r="O259" s="32"/>
      <c r="P259" s="32"/>
      <c r="Q259" s="33"/>
      <c r="R259" s="36" t="e">
        <f aca="true">INDIRECT("Datenbank!"&amp;$K$7&amp;SUM(M259,O259,P259,Q259))</f>
        <v>#REF!</v>
      </c>
      <c r="S259" s="37" t="e">
        <f aca="false">K259/100*R259</f>
        <v>#REF!</v>
      </c>
      <c r="T259" s="38" t="e">
        <f aca="false">K259-S259</f>
        <v>#REF!</v>
      </c>
    </row>
    <row r="260" customFormat="false" ht="12.75" hidden="false" customHeight="false" outlineLevel="0" collapsed="false">
      <c r="A260" s="30"/>
      <c r="B260" s="31"/>
      <c r="C260" s="32"/>
      <c r="D260" s="32"/>
      <c r="E260" s="32"/>
      <c r="F260" s="32"/>
      <c r="G260" s="32"/>
      <c r="H260" s="32"/>
      <c r="I260" s="32"/>
      <c r="J260" s="33"/>
      <c r="K260" s="34"/>
      <c r="L260" s="35"/>
      <c r="M260" s="31"/>
      <c r="N260" s="32"/>
      <c r="O260" s="32"/>
      <c r="P260" s="32"/>
      <c r="Q260" s="33"/>
      <c r="R260" s="36" t="e">
        <f aca="true">INDIRECT("Datenbank!"&amp;$K$7&amp;SUM(M260,O260,P260,Q260))</f>
        <v>#REF!</v>
      </c>
      <c r="S260" s="37" t="e">
        <f aca="false">K260/100*R260</f>
        <v>#REF!</v>
      </c>
      <c r="T260" s="38" t="e">
        <f aca="false">K260-S260</f>
        <v>#REF!</v>
      </c>
    </row>
    <row r="261" customFormat="false" ht="12.75" hidden="false" customHeight="false" outlineLevel="0" collapsed="false">
      <c r="A261" s="30"/>
      <c r="B261" s="31"/>
      <c r="C261" s="32"/>
      <c r="D261" s="32"/>
      <c r="E261" s="32"/>
      <c r="F261" s="32"/>
      <c r="G261" s="32"/>
      <c r="H261" s="32"/>
      <c r="I261" s="32"/>
      <c r="J261" s="33"/>
      <c r="K261" s="34"/>
      <c r="L261" s="35"/>
      <c r="M261" s="31"/>
      <c r="N261" s="32"/>
      <c r="O261" s="32"/>
      <c r="P261" s="32"/>
      <c r="Q261" s="33"/>
      <c r="R261" s="36" t="e">
        <f aca="true">INDIRECT("Datenbank!"&amp;$K$7&amp;SUM(M261,O261,P261,Q261))</f>
        <v>#REF!</v>
      </c>
      <c r="S261" s="37" t="e">
        <f aca="false">K261/100*R261</f>
        <v>#REF!</v>
      </c>
      <c r="T261" s="38" t="e">
        <f aca="false">K261-S261</f>
        <v>#REF!</v>
      </c>
    </row>
    <row r="262" customFormat="false" ht="12.75" hidden="false" customHeight="false" outlineLevel="0" collapsed="false">
      <c r="A262" s="30"/>
      <c r="B262" s="31"/>
      <c r="C262" s="32"/>
      <c r="D262" s="32"/>
      <c r="E262" s="32"/>
      <c r="F262" s="32"/>
      <c r="G262" s="32"/>
      <c r="H262" s="32"/>
      <c r="I262" s="32"/>
      <c r="J262" s="33"/>
      <c r="K262" s="34"/>
      <c r="L262" s="35"/>
      <c r="M262" s="31"/>
      <c r="N262" s="32"/>
      <c r="O262" s="32"/>
      <c r="P262" s="32"/>
      <c r="Q262" s="33"/>
      <c r="R262" s="36" t="e">
        <f aca="true">INDIRECT("Datenbank!"&amp;$K$7&amp;SUM(M262,O262,P262,Q262))</f>
        <v>#REF!</v>
      </c>
      <c r="S262" s="37" t="e">
        <f aca="false">K262/100*R262</f>
        <v>#REF!</v>
      </c>
      <c r="T262" s="38" t="e">
        <f aca="false">K262-S262</f>
        <v>#REF!</v>
      </c>
    </row>
    <row r="263" customFormat="false" ht="12.75" hidden="false" customHeight="false" outlineLevel="0" collapsed="false">
      <c r="A263" s="30"/>
      <c r="B263" s="31"/>
      <c r="C263" s="32"/>
      <c r="D263" s="32"/>
      <c r="E263" s="32"/>
      <c r="F263" s="32"/>
      <c r="G263" s="32"/>
      <c r="H263" s="32"/>
      <c r="I263" s="32"/>
      <c r="J263" s="33"/>
      <c r="K263" s="34"/>
      <c r="L263" s="35"/>
      <c r="M263" s="31"/>
      <c r="N263" s="32"/>
      <c r="O263" s="32"/>
      <c r="P263" s="32"/>
      <c r="Q263" s="33"/>
      <c r="R263" s="36" t="e">
        <f aca="true">INDIRECT("Datenbank!"&amp;$K$7&amp;SUM(M263,O263,P263,Q263))</f>
        <v>#REF!</v>
      </c>
      <c r="S263" s="37" t="e">
        <f aca="false">K263/100*R263</f>
        <v>#REF!</v>
      </c>
      <c r="T263" s="38" t="e">
        <f aca="false">K263-S263</f>
        <v>#REF!</v>
      </c>
    </row>
    <row r="264" customFormat="false" ht="12.75" hidden="false" customHeight="false" outlineLevel="0" collapsed="false">
      <c r="A264" s="30"/>
      <c r="B264" s="31"/>
      <c r="C264" s="32"/>
      <c r="D264" s="32"/>
      <c r="E264" s="32"/>
      <c r="F264" s="32"/>
      <c r="G264" s="32"/>
      <c r="H264" s="32"/>
      <c r="I264" s="32"/>
      <c r="J264" s="33"/>
      <c r="K264" s="34"/>
      <c r="L264" s="35"/>
      <c r="M264" s="31"/>
      <c r="N264" s="32"/>
      <c r="O264" s="32"/>
      <c r="P264" s="32"/>
      <c r="Q264" s="33"/>
      <c r="R264" s="36" t="e">
        <f aca="true">INDIRECT("Datenbank!"&amp;$K$7&amp;SUM(M264,O264,P264,Q264))</f>
        <v>#REF!</v>
      </c>
      <c r="S264" s="37" t="e">
        <f aca="false">K264/100*R264</f>
        <v>#REF!</v>
      </c>
      <c r="T264" s="38" t="e">
        <f aca="false">K264-S264</f>
        <v>#REF!</v>
      </c>
    </row>
    <row r="265" customFormat="false" ht="13.5" hidden="false" customHeight="false" outlineLevel="0" collapsed="false">
      <c r="A265" s="39"/>
      <c r="B265" s="40"/>
      <c r="C265" s="41"/>
      <c r="D265" s="41"/>
      <c r="E265" s="41"/>
      <c r="F265" s="41"/>
      <c r="G265" s="41"/>
      <c r="H265" s="41"/>
      <c r="I265" s="41"/>
      <c r="J265" s="42"/>
      <c r="K265" s="43"/>
      <c r="L265" s="44"/>
      <c r="M265" s="40"/>
      <c r="N265" s="41"/>
      <c r="O265" s="41"/>
      <c r="P265" s="41"/>
      <c r="Q265" s="42"/>
      <c r="R265" s="36" t="e">
        <f aca="true">INDIRECT("Datenbank!"&amp;$K$7&amp;SUM(M265,O265,P265,Q265))</f>
        <v>#REF!</v>
      </c>
      <c r="S265" s="45" t="e">
        <f aca="false">K265/100*R265</f>
        <v>#REF!</v>
      </c>
      <c r="T265" s="46" t="e">
        <f aca="false">K265-S265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1" width="18.7"/>
  </cols>
  <sheetData>
    <row r="1" customFormat="false" ht="12.75" hidden="false" customHeight="false" outlineLevel="0" collapsed="false">
      <c r="A1" s="1" t="s">
        <v>72</v>
      </c>
      <c r="B1" s="47" t="s">
        <v>73</v>
      </c>
    </row>
    <row r="3" customFormat="false" ht="12.75" hidden="false" customHeight="false" outlineLevel="0" collapsed="false">
      <c r="A3" s="1" t="s">
        <v>30</v>
      </c>
      <c r="B3" s="1" t="s">
        <v>34</v>
      </c>
      <c r="C3" s="1" t="s">
        <v>40</v>
      </c>
      <c r="D3" s="1" t="s">
        <v>46</v>
      </c>
      <c r="E3" s="1" t="s">
        <v>74</v>
      </c>
      <c r="F3" s="1" t="s">
        <v>36</v>
      </c>
      <c r="G3" s="1" t="s">
        <v>42</v>
      </c>
      <c r="H3" s="1" t="s">
        <v>48</v>
      </c>
    </row>
    <row r="4" customFormat="false" ht="12.75" hidden="false" customHeight="false" outlineLevel="0" collapsed="false">
      <c r="E4" s="1" t="s">
        <v>75</v>
      </c>
    </row>
    <row r="8" customFormat="false" ht="12.75" hidden="false" customHeight="false" outlineLevel="0" collapsed="false">
      <c r="E8" s="1" t="n">
        <v>2</v>
      </c>
    </row>
    <row r="9" customFormat="false" ht="12.75" hidden="false" customHeight="false" outlineLevel="0" collapsed="false">
      <c r="E9" s="1" t="n">
        <v>2.2</v>
      </c>
    </row>
    <row r="10" customFormat="false" ht="12.75" hidden="false" customHeight="false" outlineLevel="0" collapsed="false">
      <c r="E10" s="1" t="n">
        <v>2.5</v>
      </c>
    </row>
    <row r="11" customFormat="false" ht="12.75" hidden="false" customHeight="false" outlineLevel="0" collapsed="false">
      <c r="E11" s="1" t="n">
        <v>2.8</v>
      </c>
    </row>
    <row r="12" customFormat="false" ht="12.75" hidden="false" customHeight="false" outlineLevel="0" collapsed="false">
      <c r="A12" s="1" t="n">
        <v>8.8</v>
      </c>
      <c r="E12" s="1" t="n">
        <v>3.1</v>
      </c>
    </row>
    <row r="13" customFormat="false" ht="12.75" hidden="false" customHeight="false" outlineLevel="0" collapsed="false">
      <c r="A13" s="1" t="n">
        <v>9.4</v>
      </c>
      <c r="E13" s="1" t="n">
        <v>3.4</v>
      </c>
    </row>
    <row r="14" customFormat="false" ht="12.75" hidden="false" customHeight="false" outlineLevel="0" collapsed="false">
      <c r="A14" s="1" t="n">
        <v>10</v>
      </c>
      <c r="E14" s="1" t="n">
        <v>4.1</v>
      </c>
    </row>
    <row r="15" customFormat="false" ht="12.75" hidden="false" customHeight="false" outlineLevel="0" collapsed="false">
      <c r="A15" s="1" t="n">
        <v>10.5</v>
      </c>
      <c r="E15" s="1" t="n">
        <v>4.8</v>
      </c>
    </row>
    <row r="16" customFormat="false" ht="12.75" hidden="false" customHeight="false" outlineLevel="0" collapsed="false">
      <c r="A16" s="1" t="n">
        <v>11.3</v>
      </c>
      <c r="E16" s="1" t="n">
        <v>5.5</v>
      </c>
    </row>
    <row r="17" customFormat="false" ht="12.75" hidden="false" customHeight="false" outlineLevel="0" collapsed="false">
      <c r="A17" s="1" t="n">
        <v>12</v>
      </c>
      <c r="E17" s="1" t="n">
        <v>6.2</v>
      </c>
    </row>
    <row r="18" customFormat="false" ht="12.75" hidden="false" customHeight="false" outlineLevel="0" collapsed="false">
      <c r="A18" s="1" t="n">
        <v>12.7</v>
      </c>
      <c r="E18" s="1" t="n">
        <v>6.9</v>
      </c>
    </row>
    <row r="19" customFormat="false" ht="12.75" hidden="false" customHeight="false" outlineLevel="0" collapsed="false">
      <c r="A19" s="1" t="n">
        <v>13.4</v>
      </c>
      <c r="E19" s="1" t="n">
        <v>7.5</v>
      </c>
    </row>
    <row r="20" customFormat="false" ht="12.75" hidden="false" customHeight="false" outlineLevel="0" collapsed="false">
      <c r="A20" s="1" t="n">
        <v>14.1</v>
      </c>
      <c r="B20" s="1" t="n">
        <v>17</v>
      </c>
      <c r="C20" s="1" t="n">
        <v>19.8</v>
      </c>
      <c r="D20" s="1" t="n">
        <v>21.4</v>
      </c>
      <c r="E20" s="1" t="n">
        <v>8.1</v>
      </c>
      <c r="F20" s="1" t="n">
        <v>12.2</v>
      </c>
      <c r="G20" s="1" t="n">
        <v>12.2</v>
      </c>
      <c r="H20" s="1" t="n">
        <v>12.6</v>
      </c>
    </row>
    <row r="21" customFormat="false" ht="12.75" hidden="false" customHeight="false" outlineLevel="0" collapsed="false">
      <c r="A21" s="1" t="n">
        <v>14.7</v>
      </c>
      <c r="B21" s="1" t="n">
        <v>17.5</v>
      </c>
      <c r="C21" s="1" t="n">
        <v>20.3</v>
      </c>
      <c r="D21" s="1" t="n">
        <v>22</v>
      </c>
      <c r="E21" s="1" t="n">
        <v>8.6</v>
      </c>
      <c r="F21" s="1" t="n">
        <v>12.6</v>
      </c>
      <c r="G21" s="1" t="n">
        <v>12.8</v>
      </c>
      <c r="H21" s="1" t="n">
        <v>13.2</v>
      </c>
    </row>
    <row r="22" customFormat="false" ht="12.75" hidden="false" customHeight="false" outlineLevel="0" collapsed="false">
      <c r="A22" s="1" t="n">
        <v>15.3</v>
      </c>
      <c r="B22" s="1" t="n">
        <v>18</v>
      </c>
      <c r="C22" s="1" t="n">
        <v>20.8</v>
      </c>
      <c r="D22" s="1" t="n">
        <v>22.5</v>
      </c>
      <c r="E22" s="1" t="n">
        <v>9.1</v>
      </c>
      <c r="F22" s="1" t="n">
        <v>13</v>
      </c>
      <c r="G22" s="1" t="n">
        <v>13.4</v>
      </c>
      <c r="H22" s="1" t="n">
        <v>13.8</v>
      </c>
    </row>
    <row r="23" customFormat="false" ht="12.75" hidden="false" customHeight="false" outlineLevel="0" collapsed="false">
      <c r="A23" s="1" t="n">
        <v>15.8</v>
      </c>
      <c r="B23" s="1" t="n">
        <v>18.5</v>
      </c>
      <c r="C23" s="1" t="n">
        <v>21.3</v>
      </c>
      <c r="D23" s="1" t="n">
        <v>23</v>
      </c>
      <c r="E23" s="1" t="n">
        <v>9.6</v>
      </c>
      <c r="F23" s="1" t="n">
        <v>13.4</v>
      </c>
      <c r="G23" s="1" t="n">
        <v>14</v>
      </c>
      <c r="H23" s="1" t="n">
        <v>14.4</v>
      </c>
    </row>
    <row r="24" customFormat="false" ht="12.75" hidden="false" customHeight="false" outlineLevel="0" collapsed="false">
      <c r="A24" s="1" t="n">
        <v>16.3</v>
      </c>
      <c r="B24" s="1" t="n">
        <v>19</v>
      </c>
      <c r="C24" s="1" t="n">
        <v>21.8</v>
      </c>
      <c r="D24" s="1" t="n">
        <v>23.5</v>
      </c>
      <c r="E24" s="1" t="n">
        <v>10.1</v>
      </c>
      <c r="F24" s="1" t="n">
        <v>13.8</v>
      </c>
      <c r="G24" s="1" t="n">
        <v>14.5</v>
      </c>
      <c r="H24" s="1" t="n">
        <v>15.5</v>
      </c>
    </row>
    <row r="25" customFormat="false" ht="12.75" hidden="false" customHeight="false" outlineLevel="0" collapsed="false">
      <c r="A25" s="1" t="n">
        <v>16.8</v>
      </c>
      <c r="B25" s="1" t="n">
        <v>19.4</v>
      </c>
      <c r="C25" s="1" t="n">
        <v>22.2</v>
      </c>
      <c r="D25" s="1" t="n">
        <v>24</v>
      </c>
      <c r="E25" s="1" t="n">
        <v>10.5</v>
      </c>
      <c r="F25" s="1" t="n">
        <v>14.2</v>
      </c>
      <c r="G25" s="1" t="n">
        <v>15</v>
      </c>
      <c r="H25" s="1" t="n">
        <v>15.6</v>
      </c>
    </row>
    <row r="26" customFormat="false" ht="12.75" hidden="false" customHeight="false" outlineLevel="0" collapsed="false">
      <c r="A26" s="1" t="n">
        <v>17.4</v>
      </c>
      <c r="B26" s="1" t="n">
        <v>19.9</v>
      </c>
      <c r="C26" s="1" t="n">
        <v>22.7</v>
      </c>
      <c r="D26" s="1" t="n">
        <v>24.6</v>
      </c>
      <c r="E26" s="1" t="n">
        <v>11</v>
      </c>
      <c r="F26" s="1" t="n">
        <v>14.6</v>
      </c>
      <c r="G26" s="1" t="n">
        <v>15.6</v>
      </c>
      <c r="H26" s="1" t="n">
        <v>16.2</v>
      </c>
    </row>
    <row r="27" customFormat="false" ht="12.75" hidden="false" customHeight="false" outlineLevel="0" collapsed="false">
      <c r="A27" s="1" t="n">
        <v>18</v>
      </c>
      <c r="B27" s="1" t="n">
        <v>20.4</v>
      </c>
      <c r="C27" s="1" t="n">
        <v>23.2</v>
      </c>
      <c r="D27" s="1" t="n">
        <v>25.1</v>
      </c>
      <c r="E27" s="1" t="n">
        <v>11.5</v>
      </c>
      <c r="F27" s="1" t="n">
        <v>15</v>
      </c>
      <c r="G27" s="1" t="n">
        <v>16.2</v>
      </c>
      <c r="H27" s="1" t="n">
        <v>16.8</v>
      </c>
    </row>
    <row r="28" customFormat="false" ht="12.75" hidden="false" customHeight="false" outlineLevel="0" collapsed="false">
      <c r="A28" s="1" t="n">
        <v>18.5</v>
      </c>
      <c r="B28" s="1" t="n">
        <v>20.9</v>
      </c>
      <c r="C28" s="1" t="n">
        <v>23.7</v>
      </c>
      <c r="D28" s="1" t="n">
        <v>25.6</v>
      </c>
      <c r="E28" s="1" t="n">
        <v>12</v>
      </c>
      <c r="F28" s="1" t="n">
        <v>15.4</v>
      </c>
      <c r="G28" s="1" t="n">
        <v>16.7</v>
      </c>
      <c r="H28" s="1" t="n">
        <v>17.4</v>
      </c>
    </row>
    <row r="29" customFormat="false" ht="12.75" hidden="false" customHeight="false" outlineLevel="0" collapsed="false">
      <c r="A29" s="1" t="n">
        <v>19</v>
      </c>
      <c r="B29" s="1" t="n">
        <v>21.4</v>
      </c>
      <c r="C29" s="1" t="n">
        <v>24.1</v>
      </c>
      <c r="D29" s="1" t="n">
        <v>26</v>
      </c>
      <c r="E29" s="1" t="n">
        <v>12.5</v>
      </c>
      <c r="F29" s="1" t="n">
        <v>15.8</v>
      </c>
      <c r="G29" s="1" t="n">
        <v>17.2</v>
      </c>
      <c r="H29" s="1" t="n">
        <v>18</v>
      </c>
    </row>
    <row r="30" customFormat="false" ht="12.75" hidden="false" customHeight="false" outlineLevel="0" collapsed="false">
      <c r="A30" s="1" t="n">
        <v>19.5</v>
      </c>
      <c r="B30" s="1" t="n">
        <v>21.8</v>
      </c>
      <c r="C30" s="1" t="n">
        <v>24.5</v>
      </c>
      <c r="D30" s="1" t="n">
        <v>26.6</v>
      </c>
      <c r="E30" s="1" t="n">
        <v>12.9</v>
      </c>
      <c r="F30" s="1" t="n">
        <v>16.2</v>
      </c>
      <c r="G30" s="1" t="n">
        <v>17.7</v>
      </c>
      <c r="H30" s="1" t="n">
        <v>18.6</v>
      </c>
    </row>
    <row r="31" customFormat="false" ht="12.75" hidden="false" customHeight="false" outlineLevel="0" collapsed="false">
      <c r="A31" s="1" t="n">
        <v>19.9</v>
      </c>
      <c r="B31" s="1" t="n">
        <v>22.2</v>
      </c>
      <c r="C31" s="1" t="n">
        <v>24.9</v>
      </c>
      <c r="D31" s="1" t="n">
        <v>27</v>
      </c>
      <c r="E31" s="1" t="n">
        <v>13.3</v>
      </c>
      <c r="F31" s="1" t="n">
        <v>16.5</v>
      </c>
      <c r="G31" s="1" t="n">
        <v>18.1</v>
      </c>
      <c r="H31" s="1" t="n">
        <v>19.1</v>
      </c>
    </row>
    <row r="32" customFormat="false" ht="12.75" hidden="false" customHeight="false" outlineLevel="0" collapsed="false">
      <c r="A32" s="1" t="n">
        <v>20.3</v>
      </c>
      <c r="B32" s="1" t="n">
        <v>22.6</v>
      </c>
      <c r="C32" s="1" t="n">
        <v>25.3</v>
      </c>
      <c r="D32" s="1" t="n">
        <v>27.4</v>
      </c>
      <c r="E32" s="1" t="n">
        <v>13.7</v>
      </c>
      <c r="F32" s="1" t="n">
        <v>16.8</v>
      </c>
      <c r="G32" s="1" t="n">
        <v>18.5</v>
      </c>
      <c r="H32" s="1" t="n">
        <v>19.6</v>
      </c>
    </row>
    <row r="33" customFormat="false" ht="12.75" hidden="false" customHeight="false" outlineLevel="0" collapsed="false">
      <c r="A33" s="1" t="n">
        <v>20.7</v>
      </c>
      <c r="B33" s="1" t="n">
        <v>23</v>
      </c>
      <c r="C33" s="1" t="n">
        <v>25.7</v>
      </c>
      <c r="D33" s="1" t="n">
        <v>27.8</v>
      </c>
      <c r="E33" s="1" t="n">
        <v>14.1</v>
      </c>
      <c r="F33" s="1" t="n">
        <v>17.1</v>
      </c>
      <c r="G33" s="1" t="n">
        <v>18.9</v>
      </c>
      <c r="H33" s="1" t="n">
        <v>20</v>
      </c>
    </row>
    <row r="34" customFormat="false" ht="12.75" hidden="false" customHeight="false" outlineLevel="0" collapsed="false">
      <c r="A34" s="1" t="n">
        <v>21.1</v>
      </c>
      <c r="B34" s="1" t="n">
        <v>23.4</v>
      </c>
      <c r="C34" s="1" t="n">
        <v>26.1</v>
      </c>
      <c r="D34" s="1" t="n">
        <v>28.2</v>
      </c>
      <c r="E34" s="1" t="n">
        <v>14.4</v>
      </c>
      <c r="F34" s="1" t="n">
        <v>17.4</v>
      </c>
      <c r="G34" s="1" t="n">
        <v>19.3</v>
      </c>
      <c r="H34" s="1" t="n">
        <v>20.4</v>
      </c>
    </row>
    <row r="35" customFormat="false" ht="12.75" hidden="false" customHeight="false" outlineLevel="0" collapsed="false">
      <c r="A35" s="1" t="n">
        <v>21.5</v>
      </c>
      <c r="B35" s="1" t="n">
        <v>23.7</v>
      </c>
      <c r="C35" s="1" t="n">
        <v>26.4</v>
      </c>
      <c r="D35" s="1" t="n">
        <v>28.5</v>
      </c>
      <c r="E35" s="1" t="n">
        <v>14.7</v>
      </c>
      <c r="F35" s="1" t="n">
        <v>17.7</v>
      </c>
      <c r="G35" s="1" t="n">
        <v>19.6</v>
      </c>
      <c r="H35" s="1" t="n">
        <v>20.8</v>
      </c>
    </row>
    <row r="36" customFormat="false" ht="12.75" hidden="false" customHeight="false" outlineLevel="0" collapsed="false">
      <c r="A36" s="1" t="n">
        <v>21.9</v>
      </c>
      <c r="B36" s="1" t="n">
        <v>24.1</v>
      </c>
      <c r="C36" s="1" t="n">
        <v>26.8</v>
      </c>
      <c r="D36" s="1" t="n">
        <v>28.9</v>
      </c>
      <c r="E36" s="1" t="n">
        <v>15.1</v>
      </c>
      <c r="F36" s="1" t="n">
        <v>18</v>
      </c>
      <c r="G36" s="1" t="n">
        <v>20</v>
      </c>
      <c r="H36" s="1" t="n">
        <v>21.3</v>
      </c>
    </row>
    <row r="37" customFormat="false" ht="12.75" hidden="false" customHeight="false" outlineLevel="0" collapsed="false">
      <c r="A37" s="1" t="n">
        <v>22.3</v>
      </c>
      <c r="B37" s="1" t="n">
        <v>24.5</v>
      </c>
      <c r="C37" s="1" t="n">
        <v>27.2</v>
      </c>
      <c r="D37" s="1" t="n">
        <v>29.3</v>
      </c>
      <c r="E37" s="1" t="n">
        <v>15.5</v>
      </c>
      <c r="F37" s="1" t="n">
        <v>18.3</v>
      </c>
      <c r="G37" s="1" t="n">
        <v>20.4</v>
      </c>
      <c r="H37" s="1" t="n">
        <v>21.7</v>
      </c>
    </row>
    <row r="38" customFormat="false" ht="12.75" hidden="false" customHeight="false" outlineLevel="0" collapsed="false">
      <c r="A38" s="1" t="n">
        <v>22.7</v>
      </c>
      <c r="B38" s="1" t="n">
        <v>24.9</v>
      </c>
      <c r="C38" s="1" t="n">
        <v>27.6</v>
      </c>
      <c r="D38" s="1" t="n">
        <v>29.7</v>
      </c>
      <c r="E38" s="1" t="n">
        <v>15.8</v>
      </c>
      <c r="F38" s="1" t="n">
        <v>18.6</v>
      </c>
      <c r="G38" s="1" t="n">
        <v>20.8</v>
      </c>
      <c r="H38" s="1" t="n">
        <v>22.1</v>
      </c>
    </row>
    <row r="39" customFormat="false" ht="12.75" hidden="false" customHeight="false" outlineLevel="0" collapsed="false">
      <c r="A39" s="1" t="n">
        <v>23.1</v>
      </c>
      <c r="B39" s="1" t="n">
        <v>25.2</v>
      </c>
      <c r="C39" s="1" t="n">
        <v>27.9</v>
      </c>
      <c r="D39" s="1" t="n">
        <v>30</v>
      </c>
      <c r="E39" s="1" t="n">
        <v>16.1</v>
      </c>
      <c r="F39" s="1" t="n">
        <v>18.9</v>
      </c>
      <c r="G39" s="1" t="n">
        <v>21.1</v>
      </c>
      <c r="H39" s="1" t="n">
        <v>22.5</v>
      </c>
    </row>
    <row r="40" customFormat="false" ht="12.75" hidden="false" customHeight="false" outlineLevel="0" collapsed="false">
      <c r="A40" s="1" t="n">
        <v>23.4</v>
      </c>
      <c r="B40" s="1" t="n">
        <v>25.5</v>
      </c>
      <c r="C40" s="1" t="n">
        <v>28.2</v>
      </c>
      <c r="D40" s="1" t="n">
        <v>30.3</v>
      </c>
      <c r="E40" s="1" t="n">
        <v>16.4</v>
      </c>
      <c r="F40" s="1" t="n">
        <v>19.2</v>
      </c>
      <c r="G40" s="1" t="n">
        <v>21.4</v>
      </c>
      <c r="H40" s="1" t="n">
        <v>22.9</v>
      </c>
    </row>
    <row r="41" customFormat="false" ht="12.75" hidden="false" customHeight="false" outlineLevel="0" collapsed="false">
      <c r="A41" s="1" t="n">
        <v>23.8</v>
      </c>
      <c r="B41" s="1" t="n">
        <v>25.8</v>
      </c>
      <c r="C41" s="1" t="n">
        <v>28.5</v>
      </c>
      <c r="D41" s="1" t="n">
        <v>30.7</v>
      </c>
      <c r="E41" s="1" t="n">
        <v>16.7</v>
      </c>
      <c r="F41" s="1" t="n">
        <v>16.5</v>
      </c>
      <c r="G41" s="1" t="n">
        <v>21.8</v>
      </c>
      <c r="H41" s="1" t="n">
        <v>23.3</v>
      </c>
    </row>
    <row r="42" customFormat="false" ht="12.75" hidden="false" customHeight="false" outlineLevel="0" collapsed="false">
      <c r="A42" s="1" t="n">
        <v>24.1</v>
      </c>
      <c r="B42" s="1" t="n">
        <v>26.1</v>
      </c>
      <c r="C42" s="1" t="n">
        <v>28.8</v>
      </c>
      <c r="D42" s="1" t="n">
        <v>31</v>
      </c>
      <c r="E42" s="1" t="n">
        <v>17</v>
      </c>
      <c r="F42" s="1" t="n">
        <v>19.8</v>
      </c>
      <c r="G42" s="1" t="n">
        <v>22.1</v>
      </c>
      <c r="H42" s="1" t="n">
        <v>23.7</v>
      </c>
    </row>
    <row r="43" customFormat="false" ht="12.75" hidden="false" customHeight="false" outlineLevel="0" collapsed="false">
      <c r="A43" s="1" t="n">
        <v>24.4</v>
      </c>
      <c r="B43" s="1" t="n">
        <v>26.4</v>
      </c>
      <c r="C43" s="1" t="n">
        <v>29.1</v>
      </c>
      <c r="D43" s="1" t="n">
        <v>31.3</v>
      </c>
      <c r="E43" s="1" t="n">
        <v>17.3</v>
      </c>
      <c r="F43" s="1" t="n">
        <v>20</v>
      </c>
      <c r="G43" s="1" t="n">
        <v>22.4</v>
      </c>
      <c r="H43" s="1" t="n">
        <v>24.1</v>
      </c>
    </row>
    <row r="44" customFormat="false" ht="12.75" hidden="false" customHeight="false" outlineLevel="0" collapsed="false">
      <c r="A44" s="1" t="n">
        <v>24.7</v>
      </c>
      <c r="B44" s="1" t="n">
        <v>26.7</v>
      </c>
      <c r="C44" s="1" t="n">
        <v>29.4</v>
      </c>
      <c r="D44" s="1" t="n">
        <v>31.6</v>
      </c>
      <c r="E44" s="1" t="n">
        <v>17.5</v>
      </c>
      <c r="F44" s="1" t="n">
        <v>20.2</v>
      </c>
      <c r="G44" s="1" t="n">
        <v>22.7</v>
      </c>
      <c r="H44" s="1" t="n">
        <v>24.4</v>
      </c>
    </row>
    <row r="45" customFormat="false" ht="12.75" hidden="false" customHeight="false" outlineLevel="0" collapsed="false">
      <c r="A45" s="1" t="n">
        <v>25</v>
      </c>
      <c r="B45" s="1" t="n">
        <v>26.9</v>
      </c>
      <c r="C45" s="1" t="n">
        <v>29.6</v>
      </c>
      <c r="D45" s="1" t="n">
        <v>31.9</v>
      </c>
      <c r="E45" s="1" t="n">
        <v>17.7</v>
      </c>
      <c r="F45" s="1" t="n">
        <v>20.4</v>
      </c>
      <c r="G45" s="1" t="n">
        <v>23</v>
      </c>
      <c r="H45" s="1" t="n">
        <v>24.7</v>
      </c>
    </row>
    <row r="46" customFormat="false" ht="12.75" hidden="false" customHeight="false" outlineLevel="0" collapsed="false">
      <c r="A46" s="1" t="n">
        <v>25.3</v>
      </c>
      <c r="B46" s="1" t="n">
        <v>27.2</v>
      </c>
      <c r="C46" s="1" t="n">
        <v>29.9</v>
      </c>
      <c r="D46" s="1" t="n">
        <v>32.2</v>
      </c>
      <c r="E46" s="1" t="n">
        <v>18</v>
      </c>
      <c r="F46" s="1" t="n">
        <v>20.7</v>
      </c>
      <c r="G46" s="1" t="n">
        <v>23.4</v>
      </c>
      <c r="H46" s="1" t="n">
        <v>25.1</v>
      </c>
    </row>
    <row r="47" customFormat="false" ht="12.75" hidden="false" customHeight="false" outlineLevel="0" collapsed="false">
      <c r="A47" s="1" t="n">
        <v>25.6</v>
      </c>
      <c r="B47" s="1" t="n">
        <v>27.5</v>
      </c>
      <c r="C47" s="1" t="n">
        <v>30.2</v>
      </c>
      <c r="D47" s="1" t="n">
        <v>32.5</v>
      </c>
      <c r="E47" s="1" t="n">
        <v>18.3</v>
      </c>
      <c r="F47" s="1" t="n">
        <v>20.9</v>
      </c>
      <c r="G47" s="1" t="n">
        <v>23.7</v>
      </c>
      <c r="H47" s="1" t="n">
        <v>25.5</v>
      </c>
    </row>
    <row r="48" customFormat="false" ht="12.75" hidden="false" customHeight="false" outlineLevel="0" collapsed="false">
      <c r="A48" s="1" t="n">
        <v>25.9</v>
      </c>
      <c r="B48" s="1" t="n">
        <v>27.8</v>
      </c>
      <c r="C48" s="1" t="n">
        <v>30.5</v>
      </c>
      <c r="D48" s="1" t="n">
        <v>32.8</v>
      </c>
      <c r="E48" s="1" t="n">
        <v>18.6</v>
      </c>
      <c r="F48" s="1" t="n">
        <v>21.1</v>
      </c>
      <c r="G48" s="1" t="n">
        <v>24</v>
      </c>
      <c r="H48" s="1" t="n">
        <v>25.9</v>
      </c>
    </row>
    <row r="49" customFormat="false" ht="12.75" hidden="false" customHeight="false" outlineLevel="0" collapsed="false">
      <c r="A49" s="1" t="n">
        <v>26.2</v>
      </c>
      <c r="B49" s="1" t="n">
        <v>28</v>
      </c>
      <c r="C49" s="1" t="n">
        <v>30.8</v>
      </c>
      <c r="D49" s="1" t="n">
        <v>33.1</v>
      </c>
      <c r="E49" s="1" t="n">
        <v>18.8</v>
      </c>
      <c r="F49" s="1" t="n">
        <v>21.3</v>
      </c>
      <c r="G49" s="1" t="n">
        <v>24.3</v>
      </c>
      <c r="H49" s="1" t="n">
        <v>26.2</v>
      </c>
    </row>
    <row r="50" customFormat="false" ht="12.75" hidden="false" customHeight="false" outlineLevel="0" collapsed="false">
      <c r="A50" s="1" t="n">
        <v>26.5</v>
      </c>
      <c r="B50" s="1" t="n">
        <v>28.2</v>
      </c>
      <c r="C50" s="1" t="n">
        <v>31</v>
      </c>
      <c r="D50" s="1" t="n">
        <v>33.4</v>
      </c>
      <c r="E50" s="1" t="n">
        <v>19</v>
      </c>
      <c r="F50" s="1" t="n">
        <v>21.5</v>
      </c>
      <c r="G50" s="1" t="n">
        <v>24.6</v>
      </c>
      <c r="H50" s="1" t="n">
        <v>26.5</v>
      </c>
    </row>
    <row r="51" customFormat="false" ht="12.75" hidden="false" customHeight="false" outlineLevel="0" collapsed="false">
      <c r="A51" s="1" t="n">
        <v>26.8</v>
      </c>
      <c r="B51" s="1" t="n">
        <v>28.5</v>
      </c>
      <c r="C51" s="1" t="n">
        <v>31.3</v>
      </c>
      <c r="D51" s="1" t="n">
        <v>33.7</v>
      </c>
      <c r="E51" s="1" t="n">
        <v>19.3</v>
      </c>
      <c r="F51" s="1" t="n">
        <v>21.7</v>
      </c>
      <c r="G51" s="1" t="n">
        <v>24.9</v>
      </c>
      <c r="H51" s="1" t="n">
        <v>26.8</v>
      </c>
    </row>
    <row r="52" customFormat="false" ht="12.75" hidden="false" customHeight="false" outlineLevel="0" collapsed="false">
      <c r="A52" s="1" t="n">
        <v>27.1</v>
      </c>
      <c r="B52" s="1" t="n">
        <v>28.8</v>
      </c>
      <c r="C52" s="1" t="n">
        <v>31.5</v>
      </c>
      <c r="D52" s="1" t="n">
        <v>34</v>
      </c>
      <c r="E52" s="1" t="n">
        <v>19.5</v>
      </c>
      <c r="F52" s="1" t="n">
        <v>21.9</v>
      </c>
      <c r="G52" s="1" t="n">
        <v>25.2</v>
      </c>
      <c r="H52" s="1" t="n">
        <v>27.1</v>
      </c>
    </row>
    <row r="53" customFormat="false" ht="12.75" hidden="false" customHeight="false" outlineLevel="0" collapsed="false">
      <c r="A53" s="1" t="n">
        <v>27.4</v>
      </c>
      <c r="B53" s="1" t="n">
        <v>29</v>
      </c>
      <c r="C53" s="1" t="n">
        <v>31.7</v>
      </c>
      <c r="D53" s="1" t="n">
        <v>34.2</v>
      </c>
      <c r="E53" s="1" t="n">
        <v>19.7</v>
      </c>
      <c r="F53" s="1" t="n">
        <v>22.1</v>
      </c>
      <c r="G53" s="1" t="n">
        <v>25.5</v>
      </c>
      <c r="H53" s="1" t="n">
        <v>27.4</v>
      </c>
    </row>
    <row r="54" customFormat="false" ht="12.75" hidden="false" customHeight="false" outlineLevel="0" collapsed="false">
      <c r="A54" s="1" t="n">
        <v>27.6</v>
      </c>
      <c r="B54" s="1" t="n">
        <v>29.2</v>
      </c>
      <c r="C54" s="1" t="n">
        <v>31.9</v>
      </c>
      <c r="D54" s="1" t="n">
        <v>34.4</v>
      </c>
      <c r="E54" s="1" t="n">
        <v>19.9</v>
      </c>
      <c r="F54" s="1" t="n">
        <v>22.3</v>
      </c>
      <c r="G54" s="1" t="n">
        <v>25.7</v>
      </c>
      <c r="H54" s="1" t="n">
        <v>27.7</v>
      </c>
    </row>
    <row r="55" customFormat="false" ht="12.75" hidden="false" customHeight="false" outlineLevel="0" collapsed="false">
      <c r="A55" s="1" t="n">
        <v>27.8</v>
      </c>
      <c r="B55" s="1" t="n">
        <v>29.4</v>
      </c>
      <c r="C55" s="1" t="n">
        <v>32.1</v>
      </c>
      <c r="D55" s="1" t="n">
        <v>34.6</v>
      </c>
      <c r="E55" s="1" t="n">
        <v>20.1</v>
      </c>
      <c r="F55" s="1" t="n">
        <v>22.5</v>
      </c>
      <c r="G55" s="1" t="n">
        <v>25.9</v>
      </c>
      <c r="H55" s="1" t="n">
        <v>27.9</v>
      </c>
    </row>
    <row r="56" customFormat="false" ht="12.75" hidden="false" customHeight="false" outlineLevel="0" collapsed="false">
      <c r="A56" s="1" t="n">
        <v>28.1</v>
      </c>
      <c r="B56" s="1" t="n">
        <v>29.7</v>
      </c>
      <c r="C56" s="1" t="n">
        <v>32.4</v>
      </c>
      <c r="D56" s="1" t="n">
        <v>34.9</v>
      </c>
      <c r="E56" s="1" t="n">
        <v>20.4</v>
      </c>
      <c r="F56" s="1" t="n">
        <v>22.7</v>
      </c>
      <c r="G56" s="1" t="n">
        <v>26.2</v>
      </c>
      <c r="H56" s="1" t="n">
        <v>28.2</v>
      </c>
    </row>
    <row r="57" customFormat="false" ht="12.75" hidden="false" customHeight="false" outlineLevel="0" collapsed="false">
      <c r="A57" s="1" t="n">
        <v>28.4</v>
      </c>
      <c r="B57" s="1" t="n">
        <v>30</v>
      </c>
      <c r="C57" s="1" t="n">
        <v>32.6</v>
      </c>
      <c r="D57" s="1" t="n">
        <v>35.1</v>
      </c>
      <c r="E57" s="1" t="n">
        <v>20.6</v>
      </c>
      <c r="F57" s="1" t="n">
        <v>22.9</v>
      </c>
      <c r="G57" s="1" t="n">
        <v>26.5</v>
      </c>
      <c r="H57" s="1" t="n">
        <v>28.5</v>
      </c>
    </row>
    <row r="58" customFormat="false" ht="12.75" hidden="false" customHeight="false" outlineLevel="0" collapsed="false">
      <c r="A58" s="1" t="n">
        <v>28.7</v>
      </c>
      <c r="B58" s="1" t="n">
        <v>30.2</v>
      </c>
      <c r="C58" s="1" t="n">
        <v>32.8</v>
      </c>
      <c r="D58" s="1" t="n">
        <v>35.3</v>
      </c>
      <c r="E58" s="1" t="n">
        <v>20.8</v>
      </c>
      <c r="F58" s="1" t="n">
        <v>23.1</v>
      </c>
      <c r="G58" s="1" t="n">
        <v>26.7</v>
      </c>
      <c r="H58" s="1" t="n">
        <v>29.8</v>
      </c>
    </row>
    <row r="59" customFormat="false" ht="12.75" hidden="false" customHeight="false" outlineLevel="0" collapsed="false">
      <c r="A59" s="1" t="n">
        <v>28.9</v>
      </c>
      <c r="B59" s="1" t="n">
        <v>30.4</v>
      </c>
      <c r="C59" s="1" t="n">
        <v>33</v>
      </c>
      <c r="D59" s="1" t="n">
        <v>35.5</v>
      </c>
      <c r="E59" s="1" t="n">
        <v>21</v>
      </c>
      <c r="F59" s="1" t="n">
        <v>23.3</v>
      </c>
      <c r="G59" s="1" t="n">
        <v>26.9</v>
      </c>
      <c r="H59" s="1" t="n">
        <v>29</v>
      </c>
    </row>
    <row r="60" customFormat="false" ht="12.75" hidden="false" customHeight="false" outlineLevel="0" collapsed="false">
      <c r="A60" s="1" t="n">
        <v>29.1</v>
      </c>
      <c r="B60" s="1" t="n">
        <v>30.6</v>
      </c>
      <c r="C60" s="1" t="n">
        <v>33.2</v>
      </c>
      <c r="D60" s="1" t="n">
        <v>35.7</v>
      </c>
      <c r="E60" s="1" t="n">
        <v>21.2</v>
      </c>
      <c r="F60" s="1" t="n">
        <v>23.5</v>
      </c>
      <c r="G60" s="1" t="n">
        <v>27.1</v>
      </c>
      <c r="H60" s="1" t="n">
        <v>29.2</v>
      </c>
    </row>
    <row r="61" customFormat="false" ht="12.75" hidden="false" customHeight="false" outlineLevel="0" collapsed="false">
      <c r="A61" s="1" t="n">
        <v>29.4</v>
      </c>
      <c r="B61" s="1" t="n">
        <v>30.8</v>
      </c>
      <c r="C61" s="1" t="n">
        <v>33.4</v>
      </c>
      <c r="D61" s="1" t="n">
        <v>35.9</v>
      </c>
      <c r="E61" s="1" t="n">
        <v>21.4</v>
      </c>
      <c r="F61" s="1" t="n">
        <v>23.7</v>
      </c>
      <c r="G61" s="1" t="n">
        <v>27.4</v>
      </c>
      <c r="H61" s="1" t="n">
        <v>29.5</v>
      </c>
    </row>
    <row r="62" customFormat="false" ht="12.75" hidden="false" customHeight="false" outlineLevel="0" collapsed="false">
      <c r="A62" s="1" t="n">
        <v>29.6</v>
      </c>
      <c r="B62" s="1" t="n">
        <v>31</v>
      </c>
      <c r="C62" s="1" t="n">
        <v>33.6</v>
      </c>
      <c r="D62" s="1" t="n">
        <v>36.1</v>
      </c>
      <c r="E62" s="1" t="n">
        <v>21.6</v>
      </c>
      <c r="F62" s="1" t="n">
        <v>23.9</v>
      </c>
      <c r="G62" s="1" t="n">
        <v>27.6</v>
      </c>
      <c r="H62" s="1" t="n">
        <v>29.8</v>
      </c>
    </row>
    <row r="63" customFormat="false" ht="12.75" hidden="false" customHeight="false" outlineLevel="0" collapsed="false">
      <c r="A63" s="1" t="n">
        <v>29.8</v>
      </c>
      <c r="B63" s="1" t="n">
        <v>31.2</v>
      </c>
      <c r="C63" s="1" t="n">
        <v>33.8</v>
      </c>
      <c r="D63" s="1" t="n">
        <v>36.3</v>
      </c>
      <c r="E63" s="1" t="n">
        <v>21.8</v>
      </c>
      <c r="F63" s="1" t="n">
        <v>24.1</v>
      </c>
      <c r="G63" s="1" t="n">
        <v>27.8</v>
      </c>
      <c r="H63" s="1" t="n">
        <v>30</v>
      </c>
    </row>
    <row r="64" customFormat="false" ht="12.75" hidden="false" customHeight="false" outlineLevel="0" collapsed="false">
      <c r="A64" s="1" t="n">
        <v>30.2</v>
      </c>
      <c r="B64" s="1" t="n">
        <v>31.4</v>
      </c>
      <c r="C64" s="1" t="n">
        <v>34</v>
      </c>
      <c r="D64" s="1" t="n">
        <v>36.5</v>
      </c>
      <c r="E64" s="1" t="n">
        <v>22</v>
      </c>
      <c r="F64" s="1" t="n">
        <v>24.1</v>
      </c>
      <c r="G64" s="1" t="n">
        <v>28</v>
      </c>
      <c r="H64" s="1" t="n">
        <v>30</v>
      </c>
    </row>
    <row r="65" customFormat="false" ht="12.75" hidden="false" customHeight="false" outlineLevel="0" collapsed="false">
      <c r="A65" s="1" t="n">
        <v>30.2</v>
      </c>
      <c r="B65" s="1" t="n">
        <v>31.6</v>
      </c>
      <c r="C65" s="1" t="n">
        <v>34.1</v>
      </c>
      <c r="D65" s="1" t="n">
        <v>36.7</v>
      </c>
      <c r="E65" s="1" t="n">
        <v>22.2</v>
      </c>
      <c r="F65" s="1" t="n">
        <v>24.3</v>
      </c>
      <c r="G65" s="1" t="n">
        <v>28.2</v>
      </c>
      <c r="H65" s="1" t="n">
        <v>30.4</v>
      </c>
    </row>
    <row r="66" customFormat="false" ht="12.75" hidden="false" customHeight="false" outlineLevel="0" collapsed="false">
      <c r="A66" s="1" t="n">
        <v>30.4</v>
      </c>
      <c r="B66" s="1" t="n">
        <v>31.8</v>
      </c>
      <c r="C66" s="1" t="n">
        <v>34.3</v>
      </c>
      <c r="D66" s="1" t="n">
        <v>36.9</v>
      </c>
      <c r="E66" s="1" t="n">
        <v>22.4</v>
      </c>
      <c r="F66" s="1" t="n">
        <v>24.5</v>
      </c>
      <c r="G66" s="1" t="n">
        <v>28.5</v>
      </c>
      <c r="H66" s="1" t="n">
        <v>30.7</v>
      </c>
    </row>
    <row r="67" customFormat="false" ht="12.75" hidden="false" customHeight="false" outlineLevel="0" collapsed="false">
      <c r="A67" s="1" t="n">
        <v>30.6</v>
      </c>
      <c r="B67" s="1" t="n">
        <v>32</v>
      </c>
      <c r="C67" s="1" t="n">
        <v>34.6</v>
      </c>
      <c r="D67" s="1" t="n">
        <v>37.1</v>
      </c>
      <c r="E67" s="1" t="n">
        <v>22.6</v>
      </c>
      <c r="F67" s="1" t="n">
        <v>24.7</v>
      </c>
      <c r="G67" s="1" t="n">
        <v>28.7</v>
      </c>
      <c r="H67" s="1" t="n">
        <v>31</v>
      </c>
    </row>
    <row r="68" customFormat="false" ht="12.75" hidden="false" customHeight="false" outlineLevel="0" collapsed="false">
      <c r="A68" s="1" t="n">
        <v>30.8</v>
      </c>
      <c r="B68" s="1" t="n">
        <v>32.2</v>
      </c>
      <c r="C68" s="1" t="n">
        <v>34.7</v>
      </c>
      <c r="D68" s="1" t="n">
        <v>37.3</v>
      </c>
      <c r="E68" s="1" t="n">
        <v>22.8</v>
      </c>
      <c r="F68" s="1" t="n">
        <v>24.9</v>
      </c>
      <c r="G68" s="1" t="n">
        <v>28.9</v>
      </c>
      <c r="H68" s="1" t="n">
        <v>31.2</v>
      </c>
    </row>
    <row r="69" customFormat="false" ht="12.75" hidden="false" customHeight="false" outlineLevel="0" collapsed="false">
      <c r="A69" s="1" t="n">
        <v>31</v>
      </c>
      <c r="B69" s="1" t="n">
        <v>32.5</v>
      </c>
      <c r="C69" s="1" t="n">
        <v>35</v>
      </c>
      <c r="D69" s="1" t="n">
        <v>37.5</v>
      </c>
      <c r="E69" s="1" t="n">
        <v>23</v>
      </c>
      <c r="F69" s="1" t="n">
        <v>25</v>
      </c>
      <c r="G69" s="1" t="n">
        <v>29.1</v>
      </c>
      <c r="H69" s="1" t="n">
        <v>31.4</v>
      </c>
    </row>
    <row r="70" customFormat="false" ht="12.75" hidden="false" customHeight="false" outlineLevel="0" collapsed="false">
      <c r="A70" s="1" t="n">
        <v>31.2</v>
      </c>
      <c r="B70" s="1" t="n">
        <v>32.5</v>
      </c>
      <c r="C70" s="1" t="n">
        <v>35</v>
      </c>
      <c r="D70" s="1" t="n">
        <v>37.7</v>
      </c>
      <c r="E70" s="1" t="n">
        <v>23.1</v>
      </c>
      <c r="F70" s="1" t="n">
        <v>25.1</v>
      </c>
      <c r="G70" s="1" t="n">
        <v>29.3</v>
      </c>
      <c r="H70" s="1" t="n">
        <v>31.6</v>
      </c>
    </row>
    <row r="71" customFormat="false" ht="12.75" hidden="false" customHeight="false" outlineLevel="0" collapsed="false">
      <c r="A71" s="1" t="n">
        <v>31.4</v>
      </c>
      <c r="B71" s="1" t="n">
        <v>32.7</v>
      </c>
      <c r="C71" s="1" t="n">
        <v>35.2</v>
      </c>
      <c r="D71" s="1" t="n">
        <v>37.9</v>
      </c>
      <c r="E71" s="1" t="n">
        <v>23.3</v>
      </c>
      <c r="F71" s="1" t="n">
        <v>25.3</v>
      </c>
      <c r="G71" s="1" t="n">
        <v>29.5</v>
      </c>
      <c r="H71" s="1" t="n">
        <v>31.9</v>
      </c>
    </row>
    <row r="72" customFormat="false" ht="12.75" hidden="false" customHeight="false" outlineLevel="0" collapsed="false">
      <c r="A72" s="1" t="n">
        <v>31.6</v>
      </c>
      <c r="B72" s="1" t="n">
        <v>32.9</v>
      </c>
      <c r="C72" s="1" t="n">
        <v>35.4</v>
      </c>
      <c r="D72" s="1" t="n">
        <v>38.1</v>
      </c>
      <c r="E72" s="1" t="n">
        <v>23.5</v>
      </c>
      <c r="F72" s="1" t="n">
        <v>25.5</v>
      </c>
      <c r="G72" s="1" t="n">
        <v>29.7</v>
      </c>
      <c r="H72" s="1" t="n">
        <v>32.1</v>
      </c>
    </row>
    <row r="73" customFormat="false" ht="12.75" hidden="false" customHeight="false" outlineLevel="0" collapsed="false">
      <c r="A73" s="1" t="n">
        <v>31.8</v>
      </c>
      <c r="B73" s="1" t="n">
        <v>33.1</v>
      </c>
      <c r="C73" s="1" t="n">
        <v>35.6</v>
      </c>
      <c r="D73" s="1" t="n">
        <v>38.3</v>
      </c>
      <c r="E73" s="1" t="n">
        <v>23.7</v>
      </c>
      <c r="F73" s="1" t="n">
        <v>25.7</v>
      </c>
      <c r="G73" s="1" t="n">
        <v>29.9</v>
      </c>
      <c r="H73" s="1" t="n">
        <v>32.3</v>
      </c>
    </row>
    <row r="74" customFormat="false" ht="12.75" hidden="false" customHeight="false" outlineLevel="0" collapsed="false">
      <c r="A74" s="1" t="n">
        <v>32</v>
      </c>
      <c r="B74" s="1" t="n">
        <v>33.3</v>
      </c>
      <c r="C74" s="1" t="n">
        <v>35.8</v>
      </c>
      <c r="D74" s="1" t="n">
        <v>38.5</v>
      </c>
      <c r="E74" s="1" t="n">
        <v>23.9</v>
      </c>
      <c r="F74" s="1" t="n">
        <v>25.8</v>
      </c>
      <c r="G74" s="1" t="n">
        <v>30.1</v>
      </c>
      <c r="H74" s="1" t="n">
        <v>32.5</v>
      </c>
    </row>
    <row r="75" customFormat="false" ht="12.75" hidden="false" customHeight="false" outlineLevel="0" collapsed="false">
      <c r="A75" s="1" t="n">
        <v>32.2</v>
      </c>
      <c r="B75" s="1" t="n">
        <v>33.4</v>
      </c>
      <c r="C75" s="1" t="n">
        <v>35.9</v>
      </c>
      <c r="D75" s="1" t="n">
        <v>38.7</v>
      </c>
      <c r="E75" s="1" t="n">
        <v>24</v>
      </c>
      <c r="F75" s="1" t="n">
        <v>25.9</v>
      </c>
      <c r="G75" s="1" t="n">
        <v>30.3</v>
      </c>
      <c r="H75" s="1" t="n">
        <v>32.7</v>
      </c>
    </row>
    <row r="76" customFormat="false" ht="12.75" hidden="false" customHeight="false" outlineLevel="0" collapsed="false">
      <c r="A76" s="1" t="n">
        <v>32.4</v>
      </c>
      <c r="B76" s="1" t="n">
        <v>33.36</v>
      </c>
      <c r="C76" s="1" t="n">
        <v>36.1</v>
      </c>
      <c r="D76" s="1" t="n">
        <v>38.9</v>
      </c>
      <c r="E76" s="1" t="n">
        <v>24.2</v>
      </c>
      <c r="F76" s="1" t="n">
        <v>26.1</v>
      </c>
      <c r="G76" s="1" t="n">
        <v>30.5</v>
      </c>
      <c r="H76" s="1" t="n">
        <v>33</v>
      </c>
    </row>
    <row r="77" customFormat="false" ht="12.75" hidden="false" customHeight="false" outlineLevel="0" collapsed="false">
      <c r="A77" s="1" t="n">
        <v>32.6</v>
      </c>
      <c r="B77" s="1" t="n">
        <v>33.8</v>
      </c>
      <c r="C77" s="1" t="n">
        <v>36.3</v>
      </c>
      <c r="D77" s="1" t="n">
        <v>39.1</v>
      </c>
      <c r="E77" s="1" t="n">
        <v>24.4</v>
      </c>
      <c r="F77" s="1" t="n">
        <v>26.3</v>
      </c>
      <c r="G77" s="1" t="n">
        <v>30.7</v>
      </c>
      <c r="H77" s="1" t="n">
        <v>33.2</v>
      </c>
    </row>
    <row r="78" customFormat="false" ht="12.75" hidden="false" customHeight="false" outlineLevel="0" collapsed="false">
      <c r="A78" s="1" t="n">
        <v>32.8</v>
      </c>
      <c r="B78" s="1" t="n">
        <v>34</v>
      </c>
      <c r="C78" s="1" t="n">
        <v>36.5</v>
      </c>
      <c r="D78" s="1" t="n">
        <v>39.3</v>
      </c>
      <c r="E78" s="1" t="n">
        <v>24.6</v>
      </c>
      <c r="F78" s="1" t="n">
        <v>26.4</v>
      </c>
      <c r="G78" s="1" t="n">
        <v>30.9</v>
      </c>
      <c r="H78" s="1" t="n">
        <v>33.4</v>
      </c>
    </row>
    <row r="79" customFormat="false" ht="12.75" hidden="false" customHeight="false" outlineLevel="0" collapsed="false">
      <c r="A79" s="1" t="n">
        <v>33</v>
      </c>
      <c r="B79" s="1" t="n">
        <v>34.2</v>
      </c>
      <c r="C79" s="1" t="n">
        <v>36.6</v>
      </c>
      <c r="D79" s="1" t="n">
        <v>39.5</v>
      </c>
    </row>
    <row r="80" customFormat="false" ht="12.75" hidden="false" customHeight="false" outlineLevel="0" collapsed="false">
      <c r="A80" s="1" t="n">
        <v>33.1</v>
      </c>
      <c r="B80" s="1" t="n">
        <v>34.3</v>
      </c>
      <c r="C80" s="1" t="n">
        <v>36.7</v>
      </c>
      <c r="D80" s="1" t="n">
        <v>39.6</v>
      </c>
    </row>
    <row r="81" customFormat="false" ht="12.75" hidden="false" customHeight="false" outlineLevel="0" collapsed="false">
      <c r="A81" s="1" t="n">
        <v>33.3</v>
      </c>
      <c r="B81" s="1" t="n">
        <v>34.5</v>
      </c>
      <c r="C81" s="1" t="n">
        <v>36.9</v>
      </c>
      <c r="D81" s="1" t="n">
        <v>39.8</v>
      </c>
    </row>
    <row r="82" customFormat="false" ht="12.75" hidden="false" customHeight="false" outlineLevel="0" collapsed="false">
      <c r="A82" s="1" t="n">
        <v>33.5</v>
      </c>
      <c r="B82" s="1" t="n">
        <v>34.7</v>
      </c>
      <c r="C82" s="1" t="n">
        <v>37.1</v>
      </c>
      <c r="D82" s="1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0:52:45Z</dcterms:created>
  <dc:creator>tom</dc:creator>
  <dc:description/>
  <dc:language>en-US</dc:language>
  <cp:lastModifiedBy>tom</cp:lastModifiedBy>
  <dcterms:modified xsi:type="dcterms:W3CDTF">2007-05-05T06:45:24Z</dcterms:modified>
  <cp:revision>0</cp:revision>
  <dc:subject/>
  <dc:title/>
</cp:coreProperties>
</file>